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1 нед 2020 5-11кл (село)" sheetId="2" state="visible" r:id="rId3"/>
    <sheet name="2 нед  2020 5-11 кл (село)" sheetId="3" state="visible" r:id="rId4"/>
    <sheet name="Лист2" sheetId="4" state="hidden" r:id="rId5"/>
  </sheets>
  <definedNames>
    <definedName function="false" hidden="false" localSheetId="1" name="_xlnm.Print_Area" vbProcedure="false">'1 нед 2020 5-11кл (село)'!$A$1:$Q$119</definedName>
    <definedName function="false" hidden="false" localSheetId="2" name="_xlnm.Print_Area" vbProcedure="false">'2 нед  2020 5-11 кл (село)'!$A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6">
  <si>
    <t xml:space="preserve">1 неделя (первое питание) 5-11 классы сельских школ</t>
  </si>
  <si>
    <t xml:space="preserve">1 неделя (второе питание)  5-11 классы сельских школ</t>
  </si>
  <si>
    <t xml:space="preserve">наименование бллюда</t>
  </si>
  <si>
    <t xml:space="preserve">выход</t>
  </si>
  <si>
    <t xml:space="preserve">г</t>
  </si>
  <si>
    <t xml:space="preserve">цена за кг</t>
  </si>
  <si>
    <t xml:space="preserve">бюджет</t>
  </si>
  <si>
    <t xml:space="preserve">вн.бюд</t>
  </si>
  <si>
    <t xml:space="preserve">сумма</t>
  </si>
  <si>
    <t xml:space="preserve">наименование блюда</t>
  </si>
  <si>
    <t xml:space="preserve">Каша рисовая</t>
  </si>
  <si>
    <t xml:space="preserve">200/8</t>
  </si>
  <si>
    <t xml:space="preserve">Салат из моркови с сахаром</t>
  </si>
  <si>
    <t xml:space="preserve">крупа рисовая</t>
  </si>
  <si>
    <t xml:space="preserve">морковь </t>
  </si>
  <si>
    <t xml:space="preserve">молоко</t>
  </si>
  <si>
    <t xml:space="preserve">сахар</t>
  </si>
  <si>
    <t xml:space="preserve">понедельник</t>
  </si>
  <si>
    <t xml:space="preserve">соль</t>
  </si>
  <si>
    <t xml:space="preserve">Каша вязкая гречневая</t>
  </si>
  <si>
    <t xml:space="preserve">200/7</t>
  </si>
  <si>
    <t xml:space="preserve">крупа гречневая</t>
  </si>
  <si>
    <t xml:space="preserve">масло сливочное</t>
  </si>
  <si>
    <t xml:space="preserve">Чай с сахаром</t>
  </si>
  <si>
    <t xml:space="preserve">заварка</t>
  </si>
  <si>
    <t xml:space="preserve">Фрикадельки в соусе</t>
  </si>
  <si>
    <t xml:space="preserve">55/50</t>
  </si>
  <si>
    <t xml:space="preserve">мясо говядины</t>
  </si>
  <si>
    <t xml:space="preserve">Хлеб дарницкий</t>
  </si>
  <si>
    <t xml:space="preserve">масло растительное</t>
  </si>
  <si>
    <t xml:space="preserve"> Хлеб пшеничный</t>
  </si>
  <si>
    <t xml:space="preserve">мука пшеничная</t>
  </si>
  <si>
    <t xml:space="preserve">лук</t>
  </si>
  <si>
    <t xml:space="preserve">хлеб пшеничный</t>
  </si>
  <si>
    <t xml:space="preserve">вода и молоко</t>
  </si>
  <si>
    <t xml:space="preserve">сметана</t>
  </si>
  <si>
    <t xml:space="preserve">томатная паста </t>
  </si>
  <si>
    <t xml:space="preserve">вода </t>
  </si>
  <si>
    <t xml:space="preserve">всего</t>
  </si>
  <si>
    <t xml:space="preserve">вторник</t>
  </si>
  <si>
    <t xml:space="preserve">Рагу из птицы</t>
  </si>
  <si>
    <t xml:space="preserve">200/50</t>
  </si>
  <si>
    <t xml:space="preserve">Суп овсяной с мясом</t>
  </si>
  <si>
    <t xml:space="preserve">куриная грудка</t>
  </si>
  <si>
    <t xml:space="preserve">мясо говяжье</t>
  </si>
  <si>
    <t xml:space="preserve">картофель</t>
  </si>
  <si>
    <t xml:space="preserve">крупа овсяная</t>
  </si>
  <si>
    <t xml:space="preserve">морковь</t>
  </si>
  <si>
    <t xml:space="preserve">томатная паста</t>
  </si>
  <si>
    <t xml:space="preserve">мука пшеничная </t>
  </si>
  <si>
    <t xml:space="preserve"> Компот из с/ф</t>
  </si>
  <si>
    <t xml:space="preserve">компотная смесь</t>
  </si>
  <si>
    <t xml:space="preserve">среда</t>
  </si>
  <si>
    <t xml:space="preserve">Салат из свеклы отварной</t>
  </si>
  <si>
    <t xml:space="preserve"> Щи с мясом</t>
  </si>
  <si>
    <t xml:space="preserve">свекла </t>
  </si>
  <si>
    <t xml:space="preserve">Макароны отварные</t>
  </si>
  <si>
    <t xml:space="preserve">200/10</t>
  </si>
  <si>
    <t xml:space="preserve">капуста</t>
  </si>
  <si>
    <t xml:space="preserve">макароны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неделя (первое питание)</t>
  </si>
  <si>
    <t xml:space="preserve">1 неделя (второе питание)</t>
  </si>
  <si>
    <t xml:space="preserve">Каша манная</t>
  </si>
  <si>
    <t xml:space="preserve">Салат из белокочанной капусты</t>
  </si>
  <si>
    <t xml:space="preserve">крупа манная</t>
  </si>
  <si>
    <t xml:space="preserve">вода</t>
  </si>
  <si>
    <t xml:space="preserve">Картофельное пюре</t>
  </si>
  <si>
    <t xml:space="preserve">четверг</t>
  </si>
  <si>
    <t xml:space="preserve">Котлеты рубленные из бройлер-цыплят</t>
  </si>
  <si>
    <t xml:space="preserve">сухари панировочные</t>
  </si>
  <si>
    <t xml:space="preserve">молоко или вода</t>
  </si>
  <si>
    <t xml:space="preserve"> Компот</t>
  </si>
  <si>
    <t xml:space="preserve">пятница</t>
  </si>
  <si>
    <t xml:space="preserve"> Суп с макаронами и с мясом</t>
  </si>
  <si>
    <t xml:space="preserve">макароны</t>
  </si>
  <si>
    <t xml:space="preserve">Рис отварной</t>
  </si>
  <si>
    <t xml:space="preserve">рис </t>
  </si>
  <si>
    <t xml:space="preserve">Котлета из говядины</t>
  </si>
  <si>
    <t xml:space="preserve">суббота</t>
  </si>
  <si>
    <t xml:space="preserve">Каша пшенная</t>
  </si>
  <si>
    <t xml:space="preserve">Рагу из овощей</t>
  </si>
  <si>
    <t xml:space="preserve">200/5</t>
  </si>
  <si>
    <t xml:space="preserve">крупа пшено</t>
  </si>
  <si>
    <t xml:space="preserve">с овощами</t>
  </si>
  <si>
    <t xml:space="preserve">без овощей</t>
  </si>
  <si>
    <t xml:space="preserve">овощи</t>
  </si>
  <si>
    <t xml:space="preserve">2 неделя (первое питание) 5-11 классы сельских школ</t>
  </si>
  <si>
    <t xml:space="preserve">2 неделя (второе питание) 5-11 классы сельских школ</t>
  </si>
  <si>
    <t xml:space="preserve">день</t>
  </si>
  <si>
    <t xml:space="preserve">Каша ячневая</t>
  </si>
  <si>
    <t xml:space="preserve">крупа ячневая</t>
  </si>
  <si>
    <t xml:space="preserve">Каша рассыпчатая гречневая</t>
  </si>
  <si>
    <t xml:space="preserve">Плов с птицей</t>
  </si>
  <si>
    <t xml:space="preserve">грудка куриная</t>
  </si>
  <si>
    <t xml:space="preserve">Борщ с мясом</t>
  </si>
  <si>
    <t xml:space="preserve">мясо</t>
  </si>
  <si>
    <t xml:space="preserve">свекла</t>
  </si>
  <si>
    <t xml:space="preserve">Котлеты рыбные</t>
  </si>
  <si>
    <t xml:space="preserve">рыба горбуша</t>
  </si>
  <si>
    <t xml:space="preserve">сухари</t>
  </si>
  <si>
    <t xml:space="preserve">2 неделя (первое питание)</t>
  </si>
  <si>
    <t xml:space="preserve">2 неделя (второе питание)</t>
  </si>
  <si>
    <t xml:space="preserve"> Компот мз с/ф</t>
  </si>
  <si>
    <t xml:space="preserve">Суп гороховый с мясом</t>
  </si>
  <si>
    <t xml:space="preserve">горо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&quot;р.&quot;"/>
    <numFmt numFmtId="168" formatCode="#,##0.00&quot;р.&quot;;[RED]\-#,##0.00&quot;р.&quot;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R107" activeCellId="0" sqref="R107"/>
    </sheetView>
  </sheetViews>
  <sheetFormatPr defaultColWidth="4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3.28"/>
    <col collapsed="false" customWidth="true" hidden="false" outlineLevel="0" max="3" min="3" style="3" width="6.56"/>
    <col collapsed="false" customWidth="true" hidden="false" outlineLevel="0" max="4" min="4" style="4" width="6.99"/>
    <col collapsed="false" customWidth="true" hidden="false" outlineLevel="0" max="5" min="5" style="5" width="8.7"/>
    <col collapsed="false" customWidth="true" hidden="false" outlineLevel="0" max="6" min="6" style="5" width="7.14"/>
    <col collapsed="false" customWidth="true" hidden="false" outlineLevel="0" max="7" min="7" style="5" width="6.7"/>
    <col collapsed="false" customWidth="true" hidden="false" outlineLevel="0" max="8" min="8" style="5" width="7.14"/>
    <col collapsed="false" customWidth="true" hidden="false" outlineLevel="0" max="9" min="9" style="1" width="1.41"/>
    <col collapsed="false" customWidth="true" hidden="false" outlineLevel="0" max="10" min="10" style="2" width="23.85"/>
    <col collapsed="false" customWidth="true" hidden="false" outlineLevel="0" max="11" min="11" style="1" width="6.56"/>
    <col collapsed="false" customWidth="true" hidden="false" outlineLevel="0" max="12" min="12" style="4" width="4.85"/>
    <col collapsed="false" customWidth="true" hidden="false" outlineLevel="0" max="13" min="13" style="5" width="8.85"/>
    <col collapsed="false" customWidth="true" hidden="false" outlineLevel="0" max="14" min="14" style="1" width="8.99"/>
    <col collapsed="false" customWidth="true" hidden="false" outlineLevel="0" max="15" min="15" style="1" width="13.85"/>
    <col collapsed="false" customWidth="true" hidden="false" outlineLevel="0" max="16" min="16" style="1" width="8.99"/>
    <col collapsed="false" customWidth="true" hidden="false" outlineLevel="0" max="17" min="17" style="1" width="1.41"/>
    <col collapsed="false" customWidth="true" hidden="false" outlineLevel="0" max="104" min="25" style="1" width="8.7"/>
    <col collapsed="false" customWidth="false" hidden="false" outlineLevel="0" max="257" min="105" style="1" width="45.42"/>
  </cols>
  <sheetData>
    <row r="1" s="17" customFormat="true" ht="12" hidden="false" customHeight="true" outlineLevel="0" collapsed="false">
      <c r="A1" s="6"/>
      <c r="B1" s="7" t="s">
        <v>0</v>
      </c>
      <c r="C1" s="8"/>
      <c r="D1" s="9"/>
      <c r="E1" s="10"/>
      <c r="F1" s="11"/>
      <c r="G1" s="11"/>
      <c r="H1" s="11"/>
      <c r="I1" s="12"/>
      <c r="J1" s="7" t="s">
        <v>1</v>
      </c>
      <c r="K1" s="13"/>
      <c r="L1" s="14"/>
      <c r="M1" s="15"/>
      <c r="N1" s="16"/>
      <c r="O1" s="16"/>
      <c r="P1" s="16"/>
      <c r="Q1" s="12"/>
    </row>
    <row r="2" s="29" customFormat="true" ht="12" hidden="false" customHeight="true" outlineLevel="0" collapsed="false">
      <c r="A2" s="18"/>
      <c r="B2" s="19" t="s">
        <v>2</v>
      </c>
      <c r="C2" s="20" t="s">
        <v>3</v>
      </c>
      <c r="D2" s="21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/>
      <c r="J2" s="24" t="s">
        <v>9</v>
      </c>
      <c r="K2" s="25" t="s">
        <v>3</v>
      </c>
      <c r="L2" s="26" t="s">
        <v>4</v>
      </c>
      <c r="M2" s="27" t="s">
        <v>5</v>
      </c>
      <c r="N2" s="28" t="s">
        <v>6</v>
      </c>
      <c r="O2" s="28" t="s">
        <v>7</v>
      </c>
      <c r="P2" s="28" t="s">
        <v>8</v>
      </c>
      <c r="Q2" s="23"/>
    </row>
    <row r="3" s="29" customFormat="true" ht="12" hidden="false" customHeight="true" outlineLevel="0" collapsed="false">
      <c r="A3" s="18"/>
      <c r="B3" s="30" t="s">
        <v>10</v>
      </c>
      <c r="C3" s="30" t="s">
        <v>11</v>
      </c>
      <c r="D3" s="31"/>
      <c r="E3" s="32"/>
      <c r="F3" s="33"/>
      <c r="G3" s="34"/>
      <c r="H3" s="35" t="n">
        <f aca="false">SUM(F4:G8)</f>
        <v>10.003</v>
      </c>
      <c r="I3" s="23"/>
      <c r="J3" s="36" t="s">
        <v>12</v>
      </c>
      <c r="K3" s="37" t="n">
        <v>100</v>
      </c>
      <c r="L3" s="26"/>
      <c r="M3" s="38"/>
      <c r="N3" s="39"/>
      <c r="O3" s="39"/>
      <c r="P3" s="39" t="n">
        <f aca="false">SUM(N4:O5)</f>
        <v>1.605</v>
      </c>
      <c r="Q3" s="23"/>
    </row>
    <row r="4" s="29" customFormat="true" ht="12" hidden="false" customHeight="true" outlineLevel="0" collapsed="false">
      <c r="A4" s="18"/>
      <c r="B4" s="31" t="s">
        <v>13</v>
      </c>
      <c r="C4" s="31"/>
      <c r="D4" s="31" t="n">
        <v>45</v>
      </c>
      <c r="E4" s="40" t="n">
        <v>60</v>
      </c>
      <c r="F4" s="41"/>
      <c r="G4" s="40" t="n">
        <f aca="false">D4*E4/1000</f>
        <v>2.7</v>
      </c>
      <c r="H4" s="28"/>
      <c r="I4" s="23"/>
      <c r="J4" s="31" t="s">
        <v>14</v>
      </c>
      <c r="K4" s="31"/>
      <c r="L4" s="31" t="n">
        <v>72</v>
      </c>
      <c r="M4" s="40" t="n">
        <v>20</v>
      </c>
      <c r="N4" s="42"/>
      <c r="O4" s="43" t="n">
        <f aca="false">L4*M4/1000</f>
        <v>1.44</v>
      </c>
      <c r="P4" s="44"/>
      <c r="Q4" s="23"/>
    </row>
    <row r="5" s="29" customFormat="true" ht="12" hidden="false" customHeight="true" outlineLevel="0" collapsed="false">
      <c r="A5" s="18"/>
      <c r="B5" s="31" t="s">
        <v>15</v>
      </c>
      <c r="C5" s="31"/>
      <c r="D5" s="31" t="n">
        <v>80</v>
      </c>
      <c r="E5" s="40" t="n">
        <v>45</v>
      </c>
      <c r="F5" s="41"/>
      <c r="G5" s="40" t="n">
        <f aca="false">D5*E5/1000</f>
        <v>3.6</v>
      </c>
      <c r="H5" s="28"/>
      <c r="I5" s="23"/>
      <c r="J5" s="45" t="s">
        <v>16</v>
      </c>
      <c r="K5" s="45"/>
      <c r="L5" s="45" t="n">
        <v>3</v>
      </c>
      <c r="M5" s="40" t="n">
        <v>55</v>
      </c>
      <c r="N5" s="18"/>
      <c r="O5" s="43" t="n">
        <f aca="false">L5*M5/1000</f>
        <v>0.165</v>
      </c>
      <c r="P5" s="44"/>
      <c r="Q5" s="23"/>
    </row>
    <row r="6" s="17" customFormat="true" ht="12" hidden="false" customHeight="true" outlineLevel="0" collapsed="false">
      <c r="A6" s="46" t="s">
        <v>17</v>
      </c>
      <c r="B6" s="31" t="s">
        <v>18</v>
      </c>
      <c r="C6" s="31"/>
      <c r="D6" s="31" t="n">
        <v>1.3</v>
      </c>
      <c r="E6" s="40" t="n">
        <v>10</v>
      </c>
      <c r="F6" s="40" t="n">
        <f aca="false">D6*E6/1000</f>
        <v>0.013</v>
      </c>
      <c r="G6" s="40"/>
      <c r="H6" s="40"/>
      <c r="I6" s="47"/>
      <c r="J6" s="30" t="s">
        <v>19</v>
      </c>
      <c r="K6" s="30" t="s">
        <v>20</v>
      </c>
      <c r="L6" s="31"/>
      <c r="M6" s="43"/>
      <c r="N6" s="48"/>
      <c r="O6" s="48"/>
      <c r="P6" s="48" t="n">
        <f aca="false">SUM(N7:O9)</f>
        <v>6.08</v>
      </c>
      <c r="Q6" s="47"/>
    </row>
    <row r="7" customFormat="false" ht="12" hidden="false" customHeight="true" outlineLevel="0" collapsed="false">
      <c r="A7" s="46"/>
      <c r="B7" s="31" t="s">
        <v>16</v>
      </c>
      <c r="C7" s="31"/>
      <c r="D7" s="31" t="n">
        <v>6</v>
      </c>
      <c r="E7" s="40" t="n">
        <v>55</v>
      </c>
      <c r="F7" s="41"/>
      <c r="G7" s="40" t="n">
        <f aca="false">D7*E7/1000</f>
        <v>0.33</v>
      </c>
      <c r="H7" s="40"/>
      <c r="I7" s="49"/>
      <c r="J7" s="31" t="s">
        <v>21</v>
      </c>
      <c r="K7" s="31"/>
      <c r="L7" s="31" t="n">
        <v>48</v>
      </c>
      <c r="M7" s="43" t="n">
        <v>65</v>
      </c>
      <c r="O7" s="43" t="n">
        <f aca="false">L7*M7/1000</f>
        <v>3.12</v>
      </c>
      <c r="P7" s="50"/>
      <c r="Q7" s="49"/>
    </row>
    <row r="8" customFormat="false" ht="12" hidden="false" customHeight="true" outlineLevel="0" collapsed="false">
      <c r="A8" s="46"/>
      <c r="B8" s="31" t="s">
        <v>22</v>
      </c>
      <c r="C8" s="31"/>
      <c r="D8" s="31" t="n">
        <v>8</v>
      </c>
      <c r="E8" s="40" t="n">
        <v>420</v>
      </c>
      <c r="F8" s="40"/>
      <c r="G8" s="40" t="n">
        <f aca="false">D8*E8/1000</f>
        <v>3.36</v>
      </c>
      <c r="H8" s="40"/>
      <c r="I8" s="49"/>
      <c r="J8" s="31" t="s">
        <v>18</v>
      </c>
      <c r="K8" s="31"/>
      <c r="L8" s="31" t="n">
        <v>2</v>
      </c>
      <c r="M8" s="43" t="n">
        <v>10</v>
      </c>
      <c r="N8" s="43" t="n">
        <f aca="false">L8*M8/1000</f>
        <v>0.02</v>
      </c>
      <c r="O8" s="43"/>
      <c r="P8" s="50"/>
      <c r="Q8" s="49"/>
    </row>
    <row r="9" customFormat="false" ht="12" hidden="false" customHeight="true" outlineLevel="0" collapsed="false">
      <c r="A9" s="46"/>
      <c r="B9" s="30" t="s">
        <v>23</v>
      </c>
      <c r="C9" s="30" t="n">
        <v>200</v>
      </c>
      <c r="D9" s="31"/>
      <c r="E9" s="43"/>
      <c r="F9" s="33"/>
      <c r="G9" s="34"/>
      <c r="H9" s="34" t="n">
        <f aca="false">SUM(F10:G11)</f>
        <v>1.425</v>
      </c>
      <c r="I9" s="49"/>
      <c r="J9" s="31" t="s">
        <v>22</v>
      </c>
      <c r="K9" s="31"/>
      <c r="L9" s="31" t="n">
        <v>7</v>
      </c>
      <c r="M9" s="43" t="n">
        <v>420</v>
      </c>
      <c r="N9" s="51"/>
      <c r="O9" s="43" t="n">
        <f aca="false">L9*M9/1000</f>
        <v>2.94</v>
      </c>
      <c r="P9" s="50"/>
      <c r="Q9" s="49"/>
    </row>
    <row r="10" customFormat="false" ht="12" hidden="false" customHeight="true" outlineLevel="0" collapsed="false">
      <c r="A10" s="46"/>
      <c r="B10" s="31" t="s">
        <v>24</v>
      </c>
      <c r="C10" s="31"/>
      <c r="D10" s="31" t="n">
        <v>1</v>
      </c>
      <c r="E10" s="52" t="n">
        <v>600</v>
      </c>
      <c r="F10" s="40" t="n">
        <f aca="false">D10*E10/1000</f>
        <v>0.6</v>
      </c>
      <c r="G10" s="40"/>
      <c r="H10" s="53"/>
      <c r="I10" s="49"/>
      <c r="J10" s="54" t="s">
        <v>25</v>
      </c>
      <c r="K10" s="30" t="s">
        <v>26</v>
      </c>
      <c r="L10" s="30"/>
      <c r="M10" s="55"/>
      <c r="N10" s="55"/>
      <c r="O10" s="56"/>
      <c r="P10" s="48" t="n">
        <f aca="false">SUM(N11:O22)</f>
        <v>19.15822</v>
      </c>
      <c r="Q10" s="49"/>
    </row>
    <row r="11" customFormat="false" ht="12" hidden="false" customHeight="true" outlineLevel="0" collapsed="false">
      <c r="A11" s="46"/>
      <c r="B11" s="31" t="s">
        <v>16</v>
      </c>
      <c r="C11" s="31"/>
      <c r="D11" s="31" t="n">
        <v>15</v>
      </c>
      <c r="E11" s="43" t="n">
        <v>55</v>
      </c>
      <c r="F11" s="56"/>
      <c r="G11" s="28" t="n">
        <f aca="false">D11*E11/1000</f>
        <v>0.825</v>
      </c>
      <c r="H11" s="57"/>
      <c r="I11" s="49"/>
      <c r="J11" s="45" t="s">
        <v>27</v>
      </c>
      <c r="K11" s="31"/>
      <c r="L11" s="31" t="n">
        <v>52</v>
      </c>
      <c r="M11" s="58" t="n">
        <v>300</v>
      </c>
      <c r="N11" s="59"/>
      <c r="O11" s="43" t="n">
        <f aca="false">L11*M11/1000</f>
        <v>15.6</v>
      </c>
      <c r="P11" s="48"/>
      <c r="Q11" s="49"/>
    </row>
    <row r="12" customFormat="false" ht="12" hidden="false" customHeight="true" outlineLevel="0" collapsed="false">
      <c r="A12" s="46"/>
      <c r="B12" s="30" t="s">
        <v>28</v>
      </c>
      <c r="C12" s="30" t="n">
        <v>20</v>
      </c>
      <c r="D12" s="31" t="n">
        <v>20</v>
      </c>
      <c r="E12" s="32" t="n">
        <v>46.28</v>
      </c>
      <c r="F12" s="40" t="n">
        <f aca="false">D12*E12/1000</f>
        <v>0.9256</v>
      </c>
      <c r="G12" s="34"/>
      <c r="H12" s="34" t="n">
        <f aca="false">SUM(F12:G12)</f>
        <v>0.9256</v>
      </c>
      <c r="I12" s="49"/>
      <c r="J12" s="45" t="s">
        <v>29</v>
      </c>
      <c r="K12" s="31"/>
      <c r="L12" s="31" t="n">
        <v>5</v>
      </c>
      <c r="M12" s="60" t="n">
        <v>115</v>
      </c>
      <c r="N12" s="59" t="n">
        <f aca="false">L12/1000*M12</f>
        <v>0.575</v>
      </c>
      <c r="O12" s="43"/>
      <c r="P12" s="48"/>
      <c r="Q12" s="49"/>
    </row>
    <row r="13" customFormat="false" ht="12" hidden="false" customHeight="true" outlineLevel="0" collapsed="false">
      <c r="A13" s="46"/>
      <c r="B13" s="61" t="s">
        <v>30</v>
      </c>
      <c r="C13" s="53" t="n">
        <v>30</v>
      </c>
      <c r="D13" s="62" t="n">
        <v>30</v>
      </c>
      <c r="E13" s="43" t="n">
        <v>55.09</v>
      </c>
      <c r="F13" s="40" t="n">
        <f aca="false">D13*E13/1000</f>
        <v>1.6527</v>
      </c>
      <c r="G13" s="34"/>
      <c r="H13" s="34" t="n">
        <f aca="false">SUM(F13:G13)</f>
        <v>1.6527</v>
      </c>
      <c r="I13" s="49"/>
      <c r="J13" s="45" t="s">
        <v>31</v>
      </c>
      <c r="K13" s="31"/>
      <c r="L13" s="31" t="n">
        <v>5</v>
      </c>
      <c r="M13" s="58" t="n">
        <v>30</v>
      </c>
      <c r="N13" s="59" t="n">
        <f aca="false">L13/1000*M13</f>
        <v>0.15</v>
      </c>
      <c r="O13" s="43"/>
      <c r="P13" s="48"/>
      <c r="Q13" s="49"/>
    </row>
    <row r="14" customFormat="false" ht="14.25" hidden="false" customHeight="true" outlineLevel="0" collapsed="false">
      <c r="A14" s="46"/>
      <c r="B14" s="63"/>
      <c r="C14" s="63"/>
      <c r="D14" s="63"/>
      <c r="E14" s="63"/>
      <c r="F14" s="63"/>
      <c r="G14" s="63"/>
      <c r="H14" s="63"/>
      <c r="I14" s="49"/>
      <c r="J14" s="45" t="s">
        <v>32</v>
      </c>
      <c r="K14" s="31"/>
      <c r="L14" s="31" t="n">
        <v>5</v>
      </c>
      <c r="M14" s="58" t="n">
        <v>24</v>
      </c>
      <c r="N14" s="64"/>
      <c r="O14" s="59" t="n">
        <f aca="false">L14/1000*M14</f>
        <v>0.12</v>
      </c>
      <c r="P14" s="48"/>
      <c r="Q14" s="49"/>
    </row>
    <row r="15" customFormat="false" ht="14.25" hidden="false" customHeight="true" outlineLevel="0" collapsed="false">
      <c r="A15" s="46"/>
      <c r="B15" s="63"/>
      <c r="C15" s="63"/>
      <c r="D15" s="63"/>
      <c r="E15" s="63"/>
      <c r="F15" s="63"/>
      <c r="G15" s="63"/>
      <c r="H15" s="63"/>
      <c r="I15" s="49"/>
      <c r="J15" s="45" t="s">
        <v>33</v>
      </c>
      <c r="K15" s="31"/>
      <c r="L15" s="31" t="n">
        <v>8</v>
      </c>
      <c r="M15" s="58" t="n">
        <v>55.09</v>
      </c>
      <c r="N15" s="59" t="n">
        <f aca="false">L15*M15/1000</f>
        <v>0.44072</v>
      </c>
      <c r="O15" s="43"/>
      <c r="P15" s="48"/>
      <c r="Q15" s="49"/>
    </row>
    <row r="16" customFormat="false" ht="14.25" hidden="false" customHeight="true" outlineLevel="0" collapsed="false">
      <c r="A16" s="46"/>
      <c r="B16" s="63"/>
      <c r="C16" s="63"/>
      <c r="D16" s="63"/>
      <c r="E16" s="63"/>
      <c r="F16" s="63"/>
      <c r="G16" s="63"/>
      <c r="H16" s="63"/>
      <c r="I16" s="49"/>
      <c r="J16" s="45" t="s">
        <v>18</v>
      </c>
      <c r="K16" s="31"/>
      <c r="L16" s="31" t="n">
        <v>1</v>
      </c>
      <c r="M16" s="58" t="n">
        <v>10</v>
      </c>
      <c r="N16" s="59" t="n">
        <f aca="false">L16/1000*M16</f>
        <v>0.01</v>
      </c>
      <c r="O16" s="43"/>
      <c r="P16" s="48"/>
      <c r="Q16" s="49"/>
    </row>
    <row r="17" customFormat="false" ht="14.25" hidden="false" customHeight="true" outlineLevel="0" collapsed="false">
      <c r="A17" s="46"/>
      <c r="B17" s="63"/>
      <c r="C17" s="63"/>
      <c r="D17" s="63"/>
      <c r="E17" s="63"/>
      <c r="F17" s="63"/>
      <c r="G17" s="63"/>
      <c r="H17" s="63"/>
      <c r="I17" s="49"/>
      <c r="J17" s="45" t="s">
        <v>34</v>
      </c>
      <c r="K17" s="31"/>
      <c r="L17" s="31" t="n">
        <v>11</v>
      </c>
      <c r="M17" s="58" t="n">
        <v>0</v>
      </c>
      <c r="N17" s="59"/>
      <c r="O17" s="43"/>
      <c r="P17" s="48"/>
      <c r="Q17" s="49"/>
    </row>
    <row r="18" customFormat="false" ht="14.25" hidden="false" customHeight="true" outlineLevel="0" collapsed="false">
      <c r="A18" s="46"/>
      <c r="B18" s="63"/>
      <c r="C18" s="63"/>
      <c r="D18" s="63"/>
      <c r="E18" s="63"/>
      <c r="F18" s="63"/>
      <c r="G18" s="63"/>
      <c r="H18" s="63"/>
      <c r="I18" s="49"/>
      <c r="J18" s="45" t="s">
        <v>35</v>
      </c>
      <c r="K18" s="31"/>
      <c r="L18" s="31" t="n">
        <v>12.5</v>
      </c>
      <c r="M18" s="58" t="n">
        <v>120</v>
      </c>
      <c r="N18" s="59" t="n">
        <f aca="false">L18/1000*M18</f>
        <v>1.5</v>
      </c>
      <c r="O18" s="43"/>
      <c r="P18" s="48"/>
      <c r="Q18" s="49"/>
    </row>
    <row r="19" customFormat="false" ht="14.25" hidden="false" customHeight="true" outlineLevel="0" collapsed="false">
      <c r="A19" s="46"/>
      <c r="B19" s="65"/>
      <c r="C19" s="65"/>
      <c r="D19" s="65"/>
      <c r="E19" s="65"/>
      <c r="F19" s="65"/>
      <c r="G19" s="65"/>
      <c r="H19" s="65"/>
      <c r="I19" s="49"/>
      <c r="J19" s="45" t="s">
        <v>31</v>
      </c>
      <c r="K19" s="31"/>
      <c r="L19" s="31" t="n">
        <v>3.75</v>
      </c>
      <c r="M19" s="58" t="n">
        <v>30</v>
      </c>
      <c r="N19" s="59" t="n">
        <f aca="false">L19/1000*M19</f>
        <v>0.1125</v>
      </c>
      <c r="O19" s="43"/>
      <c r="P19" s="48"/>
      <c r="Q19" s="49"/>
    </row>
    <row r="20" customFormat="false" ht="14.25" hidden="false" customHeight="true" outlineLevel="0" collapsed="false">
      <c r="A20" s="46"/>
      <c r="B20" s="65"/>
      <c r="C20" s="65"/>
      <c r="D20" s="65"/>
      <c r="E20" s="65"/>
      <c r="F20" s="65"/>
      <c r="G20" s="65"/>
      <c r="H20" s="65"/>
      <c r="I20" s="49"/>
      <c r="J20" s="45" t="s">
        <v>36</v>
      </c>
      <c r="K20" s="31"/>
      <c r="L20" s="31" t="n">
        <v>5</v>
      </c>
      <c r="M20" s="58" t="n">
        <v>128</v>
      </c>
      <c r="N20" s="59" t="n">
        <f aca="false">L20/1000*M20</f>
        <v>0.64</v>
      </c>
      <c r="O20" s="43"/>
      <c r="P20" s="48"/>
      <c r="Q20" s="49"/>
    </row>
    <row r="21" customFormat="false" ht="14.25" hidden="false" customHeight="true" outlineLevel="0" collapsed="false">
      <c r="A21" s="46"/>
      <c r="B21" s="65"/>
      <c r="C21" s="65"/>
      <c r="D21" s="65"/>
      <c r="E21" s="65"/>
      <c r="F21" s="65"/>
      <c r="G21" s="65"/>
      <c r="H21" s="65"/>
      <c r="I21" s="49"/>
      <c r="J21" s="45" t="s">
        <v>18</v>
      </c>
      <c r="K21" s="31"/>
      <c r="L21" s="31" t="n">
        <v>1</v>
      </c>
      <c r="M21" s="58" t="n">
        <v>10</v>
      </c>
      <c r="N21" s="59" t="n">
        <f aca="false">L21/1000*M21</f>
        <v>0.01</v>
      </c>
      <c r="O21" s="43"/>
      <c r="P21" s="48"/>
      <c r="Q21" s="49"/>
    </row>
    <row r="22" customFormat="false" ht="14.25" hidden="false" customHeight="true" outlineLevel="0" collapsed="false">
      <c r="A22" s="46"/>
      <c r="B22" s="65"/>
      <c r="C22" s="65"/>
      <c r="D22" s="65"/>
      <c r="E22" s="65"/>
      <c r="F22" s="65"/>
      <c r="G22" s="65"/>
      <c r="H22" s="65"/>
      <c r="I22" s="49"/>
      <c r="J22" s="45" t="s">
        <v>37</v>
      </c>
      <c r="K22" s="31"/>
      <c r="L22" s="31" t="n">
        <v>37.5</v>
      </c>
      <c r="M22" s="58" t="n">
        <v>0</v>
      </c>
      <c r="N22" s="59"/>
      <c r="O22" s="43"/>
      <c r="P22" s="48"/>
      <c r="Q22" s="49"/>
    </row>
    <row r="23" customFormat="false" ht="14.25" hidden="false" customHeight="true" outlineLevel="0" collapsed="false">
      <c r="A23" s="46"/>
      <c r="B23" s="61"/>
      <c r="C23" s="53"/>
      <c r="D23" s="62"/>
      <c r="E23" s="43"/>
      <c r="F23" s="40"/>
      <c r="G23" s="34"/>
      <c r="H23" s="34"/>
      <c r="I23" s="49"/>
      <c r="J23" s="30" t="s">
        <v>23</v>
      </c>
      <c r="K23" s="30" t="n">
        <v>200</v>
      </c>
      <c r="L23" s="31"/>
      <c r="M23" s="43"/>
      <c r="N23" s="33"/>
      <c r="O23" s="34"/>
      <c r="P23" s="34" t="n">
        <f aca="false">SUM(N24:O25)</f>
        <v>1.425</v>
      </c>
      <c r="Q23" s="49"/>
    </row>
    <row r="24" customFormat="false" ht="12" hidden="false" customHeight="true" outlineLevel="0" collapsed="false">
      <c r="A24" s="46"/>
      <c r="B24" s="65"/>
      <c r="C24" s="65"/>
      <c r="D24" s="65"/>
      <c r="E24" s="65"/>
      <c r="F24" s="65"/>
      <c r="G24" s="65"/>
      <c r="H24" s="65"/>
      <c r="I24" s="49"/>
      <c r="J24" s="31" t="s">
        <v>24</v>
      </c>
      <c r="K24" s="31"/>
      <c r="L24" s="31" t="n">
        <v>1</v>
      </c>
      <c r="M24" s="52" t="n">
        <v>600</v>
      </c>
      <c r="N24" s="40" t="n">
        <f aca="false">L24*M24/1000</f>
        <v>0.6</v>
      </c>
      <c r="O24" s="40"/>
      <c r="P24" s="53"/>
      <c r="Q24" s="49"/>
    </row>
    <row r="25" customFormat="false" ht="12" hidden="false" customHeight="true" outlineLevel="0" collapsed="false">
      <c r="A25" s="46"/>
      <c r="B25" s="65"/>
      <c r="C25" s="65"/>
      <c r="D25" s="65"/>
      <c r="E25" s="65"/>
      <c r="F25" s="65"/>
      <c r="G25" s="65"/>
      <c r="H25" s="65"/>
      <c r="I25" s="49"/>
      <c r="J25" s="31" t="s">
        <v>16</v>
      </c>
      <c r="K25" s="31"/>
      <c r="L25" s="31" t="n">
        <v>15</v>
      </c>
      <c r="M25" s="43" t="n">
        <v>55</v>
      </c>
      <c r="N25" s="6"/>
      <c r="O25" s="28" t="n">
        <f aca="false">L25*M25/1000</f>
        <v>0.825</v>
      </c>
      <c r="P25" s="57"/>
      <c r="Q25" s="49"/>
    </row>
    <row r="26" s="17" customFormat="true" ht="12" hidden="false" customHeight="true" outlineLevel="0" collapsed="false">
      <c r="A26" s="46"/>
      <c r="B26" s="6"/>
      <c r="C26" s="6"/>
      <c r="D26" s="6"/>
      <c r="E26" s="6"/>
      <c r="F26" s="6"/>
      <c r="G26" s="6"/>
      <c r="H26" s="6"/>
      <c r="I26" s="47"/>
      <c r="J26" s="30" t="s">
        <v>28</v>
      </c>
      <c r="K26" s="30" t="n">
        <v>40</v>
      </c>
      <c r="L26" s="31" t="n">
        <v>40</v>
      </c>
      <c r="M26" s="43" t="n">
        <v>46.28</v>
      </c>
      <c r="N26" s="40" t="n">
        <f aca="false">L26*M26/1000</f>
        <v>1.8512</v>
      </c>
      <c r="O26" s="34"/>
      <c r="P26" s="34" t="n">
        <f aca="false">SUM(N26:O26)</f>
        <v>1.8512</v>
      </c>
      <c r="Q26" s="47"/>
    </row>
    <row r="27" customFormat="false" ht="12" hidden="false" customHeight="true" outlineLevel="0" collapsed="false">
      <c r="A27" s="46"/>
      <c r="B27" s="66" t="s">
        <v>38</v>
      </c>
      <c r="C27" s="67"/>
      <c r="D27" s="68"/>
      <c r="E27" s="69"/>
      <c r="F27" s="70" t="n">
        <f aca="false">SUM(F3:F23)</f>
        <v>3.1913</v>
      </c>
      <c r="G27" s="70" t="n">
        <f aca="false">SUM(G3:G23)</f>
        <v>10.815</v>
      </c>
      <c r="H27" s="70" t="n">
        <f aca="false">SUM(H3:H23)</f>
        <v>14.0063</v>
      </c>
      <c r="I27" s="49"/>
      <c r="J27" s="66" t="s">
        <v>38</v>
      </c>
      <c r="K27" s="71"/>
      <c r="L27" s="72"/>
      <c r="M27" s="73"/>
      <c r="N27" s="74" t="n">
        <f aca="false">SUM(N4:N26)</f>
        <v>5.90942</v>
      </c>
      <c r="O27" s="74" t="n">
        <f aca="false">SUM(O4:O26)</f>
        <v>24.21</v>
      </c>
      <c r="P27" s="74" t="n">
        <f aca="false">SUM(P3:P26)</f>
        <v>30.11942</v>
      </c>
      <c r="Q27" s="49"/>
    </row>
    <row r="28" s="17" customFormat="true" ht="15" hidden="false" customHeight="true" outlineLevel="0" collapsed="false">
      <c r="A28" s="46" t="s">
        <v>39</v>
      </c>
      <c r="B28" s="30" t="s">
        <v>40</v>
      </c>
      <c r="C28" s="30" t="s">
        <v>41</v>
      </c>
      <c r="D28" s="31"/>
      <c r="E28" s="32"/>
      <c r="F28" s="33"/>
      <c r="G28" s="34"/>
      <c r="H28" s="34" t="n">
        <f aca="false">SUM(F29:G36)</f>
        <v>23.341</v>
      </c>
      <c r="I28" s="47"/>
      <c r="J28" s="75" t="s">
        <v>42</v>
      </c>
      <c r="K28" s="75" t="n">
        <v>250</v>
      </c>
      <c r="L28" s="45"/>
      <c r="M28" s="43"/>
      <c r="N28" s="48"/>
      <c r="O28" s="48"/>
      <c r="P28" s="48" t="n">
        <f aca="false">SUM(N29:O35)</f>
        <v>7.633</v>
      </c>
      <c r="Q28" s="47"/>
    </row>
    <row r="29" customFormat="false" ht="12" hidden="false" customHeight="true" outlineLevel="0" collapsed="false">
      <c r="A29" s="46"/>
      <c r="B29" s="31" t="s">
        <v>43</v>
      </c>
      <c r="C29" s="31"/>
      <c r="D29" s="31" t="n">
        <v>80</v>
      </c>
      <c r="E29" s="32" t="n">
        <v>210</v>
      </c>
      <c r="F29" s="33"/>
      <c r="G29" s="40" t="n">
        <f aca="false">D29/1000*E29</f>
        <v>16.8</v>
      </c>
      <c r="H29" s="76"/>
      <c r="I29" s="49"/>
      <c r="J29" s="45" t="s">
        <v>44</v>
      </c>
      <c r="K29" s="45"/>
      <c r="L29" s="45" t="n">
        <v>16</v>
      </c>
      <c r="M29" s="52" t="n">
        <v>300</v>
      </c>
      <c r="N29" s="50"/>
      <c r="O29" s="43" t="n">
        <f aca="false">L29*M29/1000</f>
        <v>4.8</v>
      </c>
      <c r="P29" s="50"/>
      <c r="Q29" s="49"/>
    </row>
    <row r="30" customFormat="false" ht="12" hidden="false" customHeight="true" outlineLevel="0" collapsed="false">
      <c r="A30" s="46"/>
      <c r="B30" s="77" t="s">
        <v>45</v>
      </c>
      <c r="C30" s="31"/>
      <c r="D30" s="31" t="n">
        <v>171</v>
      </c>
      <c r="E30" s="78" t="n">
        <v>20</v>
      </c>
      <c r="F30" s="41"/>
      <c r="G30" s="40" t="n">
        <f aca="false">D30*E30/1000</f>
        <v>3.42</v>
      </c>
      <c r="H30" s="57"/>
      <c r="I30" s="49"/>
      <c r="J30" s="45" t="s">
        <v>46</v>
      </c>
      <c r="K30" s="45"/>
      <c r="L30" s="45" t="n">
        <v>10</v>
      </c>
      <c r="M30" s="43" t="n">
        <v>32</v>
      </c>
      <c r="N30" s="43" t="n">
        <f aca="false">L30*M30/1000</f>
        <v>0.32</v>
      </c>
      <c r="O30" s="43"/>
      <c r="P30" s="50"/>
      <c r="Q30" s="49"/>
    </row>
    <row r="31" customFormat="false" ht="12" hidden="false" customHeight="true" outlineLevel="0" collapsed="false">
      <c r="A31" s="46"/>
      <c r="B31" s="77" t="s">
        <v>47</v>
      </c>
      <c r="C31" s="31"/>
      <c r="D31" s="31" t="n">
        <v>38</v>
      </c>
      <c r="E31" s="32" t="n">
        <v>20</v>
      </c>
      <c r="F31" s="41"/>
      <c r="G31" s="40" t="n">
        <f aca="false">D31*E31/1000</f>
        <v>0.76</v>
      </c>
      <c r="H31" s="57"/>
      <c r="I31" s="49"/>
      <c r="J31" s="45" t="s">
        <v>45</v>
      </c>
      <c r="K31" s="45"/>
      <c r="L31" s="45" t="n">
        <v>70</v>
      </c>
      <c r="M31" s="43" t="n">
        <v>20</v>
      </c>
      <c r="N31" s="50"/>
      <c r="O31" s="43" t="n">
        <f aca="false">L31*M31/1000</f>
        <v>1.4</v>
      </c>
      <c r="P31" s="50"/>
      <c r="Q31" s="49"/>
    </row>
    <row r="32" s="17" customFormat="true" ht="12" hidden="false" customHeight="true" outlineLevel="0" collapsed="false">
      <c r="A32" s="46"/>
      <c r="B32" s="77" t="s">
        <v>32</v>
      </c>
      <c r="C32" s="31"/>
      <c r="D32" s="31" t="n">
        <v>19</v>
      </c>
      <c r="E32" s="32" t="n">
        <v>24</v>
      </c>
      <c r="F32" s="56"/>
      <c r="G32" s="40" t="n">
        <f aca="false">D32*E32/1000</f>
        <v>0.456</v>
      </c>
      <c r="H32" s="57"/>
      <c r="I32" s="47"/>
      <c r="J32" s="45" t="s">
        <v>32</v>
      </c>
      <c r="K32" s="45"/>
      <c r="L32" s="45" t="n">
        <v>12</v>
      </c>
      <c r="M32" s="43" t="n">
        <v>24</v>
      </c>
      <c r="N32" s="50"/>
      <c r="O32" s="43" t="n">
        <f aca="false">L32*M32/1000</f>
        <v>0.288</v>
      </c>
      <c r="P32" s="50"/>
      <c r="Q32" s="47"/>
    </row>
    <row r="33" customFormat="false" ht="12" hidden="false" customHeight="true" outlineLevel="0" collapsed="false">
      <c r="A33" s="46"/>
      <c r="B33" s="77" t="s">
        <v>18</v>
      </c>
      <c r="C33" s="31"/>
      <c r="D33" s="31" t="n">
        <v>1.5</v>
      </c>
      <c r="E33" s="32" t="n">
        <v>10</v>
      </c>
      <c r="F33" s="40" t="n">
        <f aca="false">D33*E33/1000</f>
        <v>0.015</v>
      </c>
      <c r="G33" s="41"/>
      <c r="H33" s="53"/>
      <c r="I33" s="49"/>
      <c r="J33" s="45" t="s">
        <v>47</v>
      </c>
      <c r="K33" s="45"/>
      <c r="L33" s="45" t="n">
        <v>12</v>
      </c>
      <c r="M33" s="52" t="n">
        <v>20</v>
      </c>
      <c r="N33" s="50"/>
      <c r="O33" s="43" t="n">
        <f aca="false">L33*M33/1000</f>
        <v>0.24</v>
      </c>
      <c r="P33" s="50"/>
      <c r="Q33" s="49"/>
    </row>
    <row r="34" customFormat="false" ht="12" hidden="false" customHeight="true" outlineLevel="0" collapsed="false">
      <c r="A34" s="46"/>
      <c r="B34" s="77" t="s">
        <v>29</v>
      </c>
      <c r="C34" s="31"/>
      <c r="D34" s="31" t="n">
        <v>6</v>
      </c>
      <c r="E34" s="78" t="n">
        <v>115</v>
      </c>
      <c r="F34" s="40" t="n">
        <f aca="false">D34*E34/1000</f>
        <v>0.69</v>
      </c>
      <c r="G34" s="41"/>
      <c r="H34" s="57"/>
      <c r="I34" s="49"/>
      <c r="J34" s="45" t="s">
        <v>29</v>
      </c>
      <c r="K34" s="45"/>
      <c r="L34" s="45" t="n">
        <v>5</v>
      </c>
      <c r="M34" s="43" t="n">
        <v>115</v>
      </c>
      <c r="N34" s="43" t="n">
        <f aca="false">L34*M34/1000</f>
        <v>0.575</v>
      </c>
      <c r="O34" s="79"/>
      <c r="P34" s="50"/>
      <c r="Q34" s="49"/>
    </row>
    <row r="35" customFormat="false" ht="12" hidden="false" customHeight="true" outlineLevel="0" collapsed="false">
      <c r="A35" s="46"/>
      <c r="B35" s="77" t="s">
        <v>48</v>
      </c>
      <c r="C35" s="31"/>
      <c r="D35" s="31" t="n">
        <v>9</v>
      </c>
      <c r="E35" s="78" t="n">
        <v>128</v>
      </c>
      <c r="F35" s="40" t="n">
        <f aca="false">D35/1000*E35</f>
        <v>1.152</v>
      </c>
      <c r="G35" s="41"/>
      <c r="H35" s="57"/>
      <c r="I35" s="49"/>
      <c r="J35" s="45" t="s">
        <v>18</v>
      </c>
      <c r="K35" s="45"/>
      <c r="L35" s="45" t="n">
        <v>1</v>
      </c>
      <c r="M35" s="43" t="n">
        <v>10</v>
      </c>
      <c r="N35" s="43" t="n">
        <f aca="false">L35*M35/1000</f>
        <v>0.01</v>
      </c>
      <c r="O35" s="43"/>
      <c r="P35" s="50"/>
      <c r="Q35" s="49"/>
    </row>
    <row r="36" customFormat="false" ht="12" hidden="false" customHeight="true" outlineLevel="0" collapsed="false">
      <c r="A36" s="46"/>
      <c r="B36" s="77" t="s">
        <v>49</v>
      </c>
      <c r="C36" s="31"/>
      <c r="D36" s="31" t="n">
        <v>1.6</v>
      </c>
      <c r="E36" s="78" t="n">
        <v>30</v>
      </c>
      <c r="F36" s="40" t="n">
        <f aca="false">D36/1000*E36</f>
        <v>0.048</v>
      </c>
      <c r="G36" s="41"/>
      <c r="H36" s="57"/>
      <c r="I36" s="49"/>
      <c r="J36" s="61" t="s">
        <v>50</v>
      </c>
      <c r="K36" s="80" t="n">
        <v>200</v>
      </c>
      <c r="L36" s="81"/>
      <c r="M36" s="43"/>
      <c r="N36" s="43"/>
      <c r="O36" s="48"/>
      <c r="P36" s="48" t="n">
        <f aca="false">SUM(N37:O38)</f>
        <v>2.425</v>
      </c>
      <c r="Q36" s="49"/>
    </row>
    <row r="37" customFormat="false" ht="12" hidden="false" customHeight="true" outlineLevel="0" collapsed="false">
      <c r="A37" s="46"/>
      <c r="B37" s="30" t="s">
        <v>23</v>
      </c>
      <c r="C37" s="30" t="n">
        <v>200</v>
      </c>
      <c r="D37" s="31"/>
      <c r="E37" s="43"/>
      <c r="F37" s="33"/>
      <c r="G37" s="34"/>
      <c r="H37" s="34" t="n">
        <f aca="false">SUM(F38:G39)</f>
        <v>1.425</v>
      </c>
      <c r="I37" s="49"/>
      <c r="J37" s="82" t="s">
        <v>51</v>
      </c>
      <c r="K37" s="62"/>
      <c r="L37" s="81" t="n">
        <v>20</v>
      </c>
      <c r="M37" s="43" t="n">
        <v>80</v>
      </c>
      <c r="N37" s="83"/>
      <c r="O37" s="43" t="n">
        <f aca="false">L37*M37/1000</f>
        <v>1.6</v>
      </c>
      <c r="P37" s="50"/>
      <c r="Q37" s="49"/>
    </row>
    <row r="38" customFormat="false" ht="12" hidden="false" customHeight="true" outlineLevel="0" collapsed="false">
      <c r="A38" s="46"/>
      <c r="B38" s="31" t="s">
        <v>24</v>
      </c>
      <c r="C38" s="31"/>
      <c r="D38" s="31" t="n">
        <v>1</v>
      </c>
      <c r="E38" s="52" t="n">
        <v>600</v>
      </c>
      <c r="F38" s="40" t="n">
        <f aca="false">D38*E38/1000</f>
        <v>0.6</v>
      </c>
      <c r="G38" s="40"/>
      <c r="H38" s="53"/>
      <c r="I38" s="49"/>
      <c r="J38" s="82" t="s">
        <v>16</v>
      </c>
      <c r="K38" s="62"/>
      <c r="L38" s="81" t="n">
        <v>15</v>
      </c>
      <c r="M38" s="43" t="n">
        <v>55</v>
      </c>
      <c r="N38" s="50"/>
      <c r="O38" s="43" t="n">
        <f aca="false">L38*M38/1000</f>
        <v>0.825</v>
      </c>
      <c r="P38" s="50"/>
      <c r="Q38" s="49"/>
    </row>
    <row r="39" s="17" customFormat="true" ht="15" hidden="false" customHeight="true" outlineLevel="0" collapsed="false">
      <c r="A39" s="46"/>
      <c r="B39" s="31" t="s">
        <v>16</v>
      </c>
      <c r="C39" s="31"/>
      <c r="D39" s="31" t="n">
        <v>15</v>
      </c>
      <c r="E39" s="43" t="n">
        <v>55</v>
      </c>
      <c r="F39" s="84"/>
      <c r="G39" s="40" t="n">
        <f aca="false">E39/1000*D39</f>
        <v>0.825</v>
      </c>
      <c r="H39" s="57"/>
      <c r="I39" s="47"/>
      <c r="J39" s="30" t="s">
        <v>28</v>
      </c>
      <c r="K39" s="30" t="n">
        <v>40</v>
      </c>
      <c r="L39" s="31" t="n">
        <v>40</v>
      </c>
      <c r="M39" s="43" t="n">
        <v>46.28</v>
      </c>
      <c r="N39" s="40" t="n">
        <f aca="false">L39*M39/1000</f>
        <v>1.8512</v>
      </c>
      <c r="O39" s="34"/>
      <c r="P39" s="34" t="n">
        <f aca="false">SUM(N39:O39)</f>
        <v>1.8512</v>
      </c>
      <c r="Q39" s="47"/>
    </row>
    <row r="40" s="86" customFormat="true" ht="12" hidden="false" customHeight="true" outlineLevel="0" collapsed="false">
      <c r="A40" s="46"/>
      <c r="B40" s="30" t="s">
        <v>28</v>
      </c>
      <c r="C40" s="30" t="n">
        <v>20</v>
      </c>
      <c r="D40" s="31" t="n">
        <v>20</v>
      </c>
      <c r="E40" s="32" t="n">
        <v>46.28</v>
      </c>
      <c r="F40" s="40" t="n">
        <f aca="false">D40*E40/1000</f>
        <v>0.9256</v>
      </c>
      <c r="G40" s="34"/>
      <c r="H40" s="34" t="n">
        <f aca="false">SUM(F40:G40)</f>
        <v>0.9256</v>
      </c>
      <c r="I40" s="49"/>
      <c r="J40" s="85"/>
      <c r="K40" s="85"/>
      <c r="L40" s="85"/>
      <c r="M40" s="85"/>
      <c r="N40" s="85"/>
      <c r="O40" s="85"/>
      <c r="P40" s="85"/>
      <c r="Q40" s="49"/>
    </row>
    <row r="41" customFormat="false" ht="12" hidden="false" customHeight="true" outlineLevel="0" collapsed="false">
      <c r="A41" s="46"/>
      <c r="B41" s="61" t="s">
        <v>30</v>
      </c>
      <c r="C41" s="53" t="n">
        <v>30</v>
      </c>
      <c r="D41" s="62" t="n">
        <v>30</v>
      </c>
      <c r="E41" s="43" t="n">
        <v>55.09</v>
      </c>
      <c r="F41" s="40" t="n">
        <f aca="false">D41*E41/1000</f>
        <v>1.6527</v>
      </c>
      <c r="G41" s="34"/>
      <c r="H41" s="34" t="n">
        <f aca="false">SUM(F41:G41)</f>
        <v>1.6527</v>
      </c>
      <c r="I41" s="49"/>
      <c r="J41" s="65"/>
      <c r="K41" s="65"/>
      <c r="L41" s="65"/>
      <c r="M41" s="65"/>
      <c r="N41" s="65"/>
      <c r="O41" s="65"/>
      <c r="P41" s="65"/>
      <c r="Q41" s="49"/>
    </row>
    <row r="42" customFormat="false" ht="12" hidden="false" customHeight="true" outlineLevel="0" collapsed="false">
      <c r="A42" s="46"/>
      <c r="B42" s="66" t="s">
        <v>38</v>
      </c>
      <c r="C42" s="87"/>
      <c r="D42" s="88"/>
      <c r="E42" s="89"/>
      <c r="F42" s="70" t="n">
        <f aca="false">SUM(F29:F41)</f>
        <v>5.0833</v>
      </c>
      <c r="G42" s="70" t="n">
        <f aca="false">SUM(G29:G41)</f>
        <v>22.261</v>
      </c>
      <c r="H42" s="70" t="n">
        <f aca="false">SUM(H28:H41)</f>
        <v>27.3443</v>
      </c>
      <c r="I42" s="49"/>
      <c r="J42" s="66" t="s">
        <v>38</v>
      </c>
      <c r="K42" s="71"/>
      <c r="L42" s="72"/>
      <c r="M42" s="73"/>
      <c r="N42" s="74" t="n">
        <f aca="false">SUM(N28:N39)</f>
        <v>2.7562</v>
      </c>
      <c r="O42" s="74" t="n">
        <f aca="false">SUM(O28:O39)</f>
        <v>9.153</v>
      </c>
      <c r="P42" s="74" t="n">
        <f aca="false">SUM(P28:P39)</f>
        <v>11.9092</v>
      </c>
      <c r="Q42" s="49"/>
    </row>
    <row r="43" s="17" customFormat="true" ht="15.75" hidden="false" customHeight="true" outlineLevel="0" collapsed="false">
      <c r="A43" s="46" t="s">
        <v>52</v>
      </c>
      <c r="B43" s="90" t="s">
        <v>53</v>
      </c>
      <c r="C43" s="30" t="n">
        <v>100</v>
      </c>
      <c r="D43" s="31"/>
      <c r="E43" s="43"/>
      <c r="F43" s="48"/>
      <c r="G43" s="48"/>
      <c r="H43" s="48" t="n">
        <f aca="false">SUM(F44:G45)</f>
        <v>3.44</v>
      </c>
      <c r="I43" s="47"/>
      <c r="J43" s="61" t="s">
        <v>54</v>
      </c>
      <c r="K43" s="53" t="n">
        <v>250</v>
      </c>
      <c r="L43" s="81"/>
      <c r="M43" s="40"/>
      <c r="N43" s="34"/>
      <c r="O43" s="34"/>
      <c r="P43" s="34" t="n">
        <f aca="false">SUM(N44:O50)</f>
        <v>8.173</v>
      </c>
      <c r="Q43" s="47"/>
    </row>
    <row r="44" customFormat="false" ht="12" hidden="false" customHeight="true" outlineLevel="0" collapsed="false">
      <c r="A44" s="46"/>
      <c r="B44" s="77" t="s">
        <v>55</v>
      </c>
      <c r="C44" s="31"/>
      <c r="D44" s="31" t="n">
        <v>126</v>
      </c>
      <c r="E44" s="43" t="n">
        <v>20</v>
      </c>
      <c r="F44" s="91"/>
      <c r="G44" s="43" t="n">
        <f aca="false">D44*E44/1000</f>
        <v>2.52</v>
      </c>
      <c r="H44" s="50"/>
      <c r="I44" s="49"/>
      <c r="J44" s="82" t="s">
        <v>44</v>
      </c>
      <c r="K44" s="62"/>
      <c r="L44" s="81" t="n">
        <v>16</v>
      </c>
      <c r="M44" s="40" t="n">
        <v>300</v>
      </c>
      <c r="N44" s="57"/>
      <c r="O44" s="40" t="n">
        <f aca="false">L44*M44/1000</f>
        <v>4.8</v>
      </c>
      <c r="P44" s="57"/>
      <c r="Q44" s="49"/>
    </row>
    <row r="45" customFormat="false" ht="12" hidden="false" customHeight="true" outlineLevel="0" collapsed="false">
      <c r="A45" s="46"/>
      <c r="B45" s="92" t="s">
        <v>29</v>
      </c>
      <c r="C45" s="45"/>
      <c r="D45" s="45" t="n">
        <v>8</v>
      </c>
      <c r="E45" s="43" t="n">
        <v>115</v>
      </c>
      <c r="F45" s="43" t="n">
        <f aca="false">D45*E45/1000</f>
        <v>0.92</v>
      </c>
      <c r="G45" s="91"/>
      <c r="H45" s="50"/>
      <c r="I45" s="49"/>
      <c r="J45" s="82" t="s">
        <v>45</v>
      </c>
      <c r="K45" s="62"/>
      <c r="L45" s="81" t="n">
        <v>71</v>
      </c>
      <c r="M45" s="40" t="n">
        <v>20</v>
      </c>
      <c r="N45" s="57"/>
      <c r="O45" s="40" t="n">
        <f aca="false">L45*M45/1000</f>
        <v>1.42</v>
      </c>
      <c r="P45" s="57"/>
      <c r="Q45" s="49"/>
    </row>
    <row r="46" customFormat="false" ht="12" hidden="false" customHeight="true" outlineLevel="0" collapsed="false">
      <c r="A46" s="46"/>
      <c r="B46" s="30" t="s">
        <v>56</v>
      </c>
      <c r="C46" s="30" t="s">
        <v>57</v>
      </c>
      <c r="D46" s="31"/>
      <c r="E46" s="32"/>
      <c r="F46" s="40"/>
      <c r="G46" s="34"/>
      <c r="H46" s="34" t="n">
        <f aca="false">SUM(F47:G49)</f>
        <v>6.908</v>
      </c>
      <c r="I46" s="49"/>
      <c r="J46" s="82" t="s">
        <v>58</v>
      </c>
      <c r="K46" s="62"/>
      <c r="L46" s="81" t="n">
        <v>65</v>
      </c>
      <c r="M46" s="40" t="n">
        <v>12</v>
      </c>
      <c r="N46" s="57"/>
      <c r="O46" s="40" t="n">
        <f aca="false">L46*M46/1000</f>
        <v>0.78</v>
      </c>
      <c r="P46" s="57"/>
      <c r="Q46" s="49"/>
    </row>
    <row r="47" customFormat="false" ht="12" hidden="false" customHeight="true" outlineLevel="0" collapsed="false">
      <c r="A47" s="46"/>
      <c r="B47" s="31" t="s">
        <v>59</v>
      </c>
      <c r="C47" s="31"/>
      <c r="D47" s="31" t="n">
        <v>71</v>
      </c>
      <c r="E47" s="32" t="n">
        <v>38</v>
      </c>
      <c r="F47" s="40" t="n">
        <f aca="false">D47*E47/1000</f>
        <v>2.698</v>
      </c>
      <c r="G47" s="40"/>
      <c r="H47" s="40"/>
      <c r="I47" s="49"/>
      <c r="J47" s="82" t="s">
        <v>47</v>
      </c>
      <c r="K47" s="62"/>
      <c r="L47" s="81" t="n">
        <v>15</v>
      </c>
      <c r="M47" s="40" t="n">
        <v>20</v>
      </c>
      <c r="N47" s="57"/>
      <c r="O47" s="40" t="n">
        <f aca="false">L47*M47/1000</f>
        <v>0.3</v>
      </c>
      <c r="P47" s="57"/>
      <c r="Q47" s="49"/>
    </row>
    <row r="48" customFormat="false" ht="12" hidden="false" customHeight="true" outlineLevel="0" collapsed="false">
      <c r="A48" s="46"/>
      <c r="B48" s="31" t="s">
        <v>18</v>
      </c>
      <c r="C48" s="31"/>
      <c r="D48" s="31" t="n">
        <v>1</v>
      </c>
      <c r="E48" s="32" t="n">
        <v>10</v>
      </c>
      <c r="F48" s="40" t="n">
        <f aca="false">D48*E48/1000</f>
        <v>0.01</v>
      </c>
      <c r="G48" s="40"/>
      <c r="H48" s="40"/>
      <c r="I48" s="49"/>
      <c r="J48" s="82" t="s">
        <v>32</v>
      </c>
      <c r="K48" s="62"/>
      <c r="L48" s="81" t="n">
        <v>12</v>
      </c>
      <c r="M48" s="40" t="n">
        <v>24</v>
      </c>
      <c r="N48" s="57"/>
      <c r="O48" s="40" t="n">
        <f aca="false">L48*M48/1000</f>
        <v>0.288</v>
      </c>
      <c r="P48" s="57"/>
      <c r="Q48" s="49"/>
    </row>
    <row r="49" customFormat="false" ht="12" hidden="false" customHeight="true" outlineLevel="0" collapsed="false">
      <c r="A49" s="46"/>
      <c r="B49" s="31" t="s">
        <v>22</v>
      </c>
      <c r="C49" s="31"/>
      <c r="D49" s="31" t="n">
        <v>10</v>
      </c>
      <c r="E49" s="78" t="n">
        <v>420</v>
      </c>
      <c r="F49" s="93" t="s">
        <v>60</v>
      </c>
      <c r="G49" s="40" t="n">
        <f aca="false">D49*E49/1000</f>
        <v>4.2</v>
      </c>
      <c r="H49" s="40"/>
      <c r="I49" s="49"/>
      <c r="J49" s="24" t="s">
        <v>29</v>
      </c>
      <c r="K49" s="94"/>
      <c r="L49" s="95" t="n">
        <v>5</v>
      </c>
      <c r="M49" s="28" t="n">
        <v>115</v>
      </c>
      <c r="N49" s="28" t="n">
        <f aca="false">L49*M49/1000</f>
        <v>0.575</v>
      </c>
      <c r="O49" s="96"/>
      <c r="P49" s="94"/>
      <c r="Q49" s="49"/>
    </row>
    <row r="50" customFormat="false" ht="12" hidden="false" customHeight="true" outlineLevel="0" collapsed="false">
      <c r="A50" s="46"/>
      <c r="B50" s="30" t="s">
        <v>23</v>
      </c>
      <c r="C50" s="30" t="n">
        <v>200</v>
      </c>
      <c r="D50" s="31"/>
      <c r="E50" s="43"/>
      <c r="F50" s="33"/>
      <c r="G50" s="34"/>
      <c r="H50" s="34" t="n">
        <f aca="false">SUM(F51:G52)</f>
        <v>1.425</v>
      </c>
      <c r="I50" s="49"/>
      <c r="J50" s="82" t="s">
        <v>18</v>
      </c>
      <c r="K50" s="62"/>
      <c r="L50" s="81" t="n">
        <v>1</v>
      </c>
      <c r="M50" s="40" t="n">
        <v>10</v>
      </c>
      <c r="N50" s="40" t="n">
        <f aca="false">L50*M50/1000</f>
        <v>0.01</v>
      </c>
      <c r="O50" s="40"/>
      <c r="P50" s="57"/>
      <c r="Q50" s="49"/>
    </row>
    <row r="51" customFormat="false" ht="12" hidden="false" customHeight="true" outlineLevel="0" collapsed="false">
      <c r="A51" s="46"/>
      <c r="B51" s="31" t="s">
        <v>24</v>
      </c>
      <c r="C51" s="31"/>
      <c r="D51" s="31" t="n">
        <v>1</v>
      </c>
      <c r="E51" s="52" t="n">
        <v>600</v>
      </c>
      <c r="F51" s="40" t="n">
        <f aca="false">D51*E51/1000</f>
        <v>0.6</v>
      </c>
      <c r="G51" s="40"/>
      <c r="H51" s="53"/>
      <c r="I51" s="49"/>
      <c r="J51" s="30" t="s">
        <v>23</v>
      </c>
      <c r="K51" s="30" t="n">
        <v>200</v>
      </c>
      <c r="L51" s="31"/>
      <c r="M51" s="40"/>
      <c r="N51" s="34"/>
      <c r="O51" s="34"/>
      <c r="P51" s="34" t="n">
        <f aca="false">SUM(N52:O53)</f>
        <v>1.425</v>
      </c>
      <c r="Q51" s="49"/>
    </row>
    <row r="52" s="17" customFormat="true" ht="12" hidden="false" customHeight="true" outlineLevel="0" collapsed="false">
      <c r="A52" s="46"/>
      <c r="B52" s="31" t="s">
        <v>16</v>
      </c>
      <c r="C52" s="31"/>
      <c r="D52" s="31" t="n">
        <v>15</v>
      </c>
      <c r="E52" s="43" t="n">
        <v>55</v>
      </c>
      <c r="F52" s="97"/>
      <c r="G52" s="40" t="n">
        <f aca="false">E52/1000*D52</f>
        <v>0.825</v>
      </c>
      <c r="H52" s="57"/>
      <c r="I52" s="47"/>
      <c r="J52" s="31" t="s">
        <v>24</v>
      </c>
      <c r="K52" s="31"/>
      <c r="L52" s="31" t="n">
        <v>1</v>
      </c>
      <c r="M52" s="40" t="n">
        <v>600</v>
      </c>
      <c r="N52" s="40" t="n">
        <f aca="false">L52*M52/1000</f>
        <v>0.6</v>
      </c>
      <c r="O52" s="40"/>
      <c r="P52" s="57"/>
      <c r="Q52" s="47"/>
    </row>
    <row r="53" customFormat="false" ht="12" hidden="false" customHeight="true" outlineLevel="0" collapsed="false">
      <c r="A53" s="46"/>
      <c r="B53" s="30" t="s">
        <v>28</v>
      </c>
      <c r="C53" s="30" t="n">
        <v>20</v>
      </c>
      <c r="D53" s="31" t="n">
        <v>20</v>
      </c>
      <c r="E53" s="32" t="n">
        <v>46.28</v>
      </c>
      <c r="F53" s="40" t="n">
        <f aca="false">D53*E53/1000</f>
        <v>0.9256</v>
      </c>
      <c r="G53" s="34"/>
      <c r="H53" s="34" t="n">
        <f aca="false">SUM(F53:G53)</f>
        <v>0.9256</v>
      </c>
      <c r="I53" s="49"/>
      <c r="J53" s="31" t="s">
        <v>16</v>
      </c>
      <c r="K53" s="31"/>
      <c r="L53" s="31" t="n">
        <v>15</v>
      </c>
      <c r="M53" s="40" t="n">
        <v>55</v>
      </c>
      <c r="N53" s="97"/>
      <c r="O53" s="40" t="n">
        <f aca="false">L53*M53/1000</f>
        <v>0.825</v>
      </c>
      <c r="P53" s="57"/>
      <c r="Q53" s="49"/>
    </row>
    <row r="54" customFormat="false" ht="12" hidden="false" customHeight="true" outlineLevel="0" collapsed="false">
      <c r="A54" s="46"/>
      <c r="B54" s="61" t="s">
        <v>30</v>
      </c>
      <c r="C54" s="53" t="n">
        <v>30</v>
      </c>
      <c r="D54" s="62" t="n">
        <v>30</v>
      </c>
      <c r="E54" s="43" t="n">
        <v>55.09</v>
      </c>
      <c r="F54" s="40" t="n">
        <f aca="false">D54*E54/1000</f>
        <v>1.6527</v>
      </c>
      <c r="G54" s="34"/>
      <c r="H54" s="34" t="n">
        <f aca="false">SUM(F54:G54)</f>
        <v>1.6527</v>
      </c>
      <c r="I54" s="49"/>
      <c r="J54" s="30" t="s">
        <v>28</v>
      </c>
      <c r="K54" s="30" t="n">
        <v>40</v>
      </c>
      <c r="L54" s="31" t="n">
        <v>40</v>
      </c>
      <c r="M54" s="43" t="n">
        <v>46.28</v>
      </c>
      <c r="N54" s="40" t="n">
        <f aca="false">L54*M54/1000</f>
        <v>1.8512</v>
      </c>
      <c r="O54" s="34"/>
      <c r="P54" s="34" t="n">
        <f aca="false">SUM(N54:O54)</f>
        <v>1.8512</v>
      </c>
      <c r="Q54" s="49"/>
    </row>
    <row r="55" customFormat="false" ht="12" hidden="false" customHeight="true" outlineLevel="0" collapsed="false">
      <c r="A55" s="46"/>
      <c r="B55" s="66" t="s">
        <v>38</v>
      </c>
      <c r="C55" s="71"/>
      <c r="D55" s="72"/>
      <c r="E55" s="73"/>
      <c r="F55" s="74" t="n">
        <f aca="false">SUM(F43:F54)</f>
        <v>6.8063</v>
      </c>
      <c r="G55" s="74" t="n">
        <f aca="false">SUM(G43:G54)</f>
        <v>7.545</v>
      </c>
      <c r="H55" s="74" t="n">
        <f aca="false">SUM(H43:H54)</f>
        <v>14.3513</v>
      </c>
      <c r="I55" s="49"/>
      <c r="J55" s="66" t="s">
        <v>38</v>
      </c>
      <c r="K55" s="87"/>
      <c r="L55" s="88"/>
      <c r="M55" s="89"/>
      <c r="N55" s="70" t="n">
        <f aca="false">SUM(N43:N54)</f>
        <v>3.0362</v>
      </c>
      <c r="O55" s="70" t="n">
        <f aca="false">SUM(O43:O54)</f>
        <v>8.413</v>
      </c>
      <c r="P55" s="70" t="n">
        <f aca="false">SUM(P43:P54)</f>
        <v>11.4492</v>
      </c>
      <c r="Q55" s="49"/>
    </row>
    <row r="56" s="17" customFormat="true" ht="12" hidden="false" customHeight="true" outlineLevel="0" collapsed="false">
      <c r="A56" s="98"/>
      <c r="B56" s="99" t="s">
        <v>61</v>
      </c>
      <c r="C56" s="100"/>
      <c r="D56" s="95"/>
      <c r="E56" s="28"/>
      <c r="F56" s="35"/>
      <c r="G56" s="35"/>
      <c r="H56" s="35"/>
      <c r="I56" s="47"/>
      <c r="J56" s="99" t="s">
        <v>62</v>
      </c>
      <c r="K56" s="37"/>
      <c r="L56" s="26"/>
      <c r="M56" s="27"/>
      <c r="N56" s="35"/>
      <c r="O56" s="35"/>
      <c r="P56" s="35"/>
      <c r="Q56" s="47"/>
    </row>
    <row r="57" s="29" customFormat="true" ht="12" hidden="false" customHeight="true" outlineLevel="0" collapsed="false">
      <c r="A57" s="101"/>
      <c r="B57" s="102" t="s">
        <v>2</v>
      </c>
      <c r="C57" s="103" t="s">
        <v>3</v>
      </c>
      <c r="D57" s="95" t="s">
        <v>4</v>
      </c>
      <c r="E57" s="28" t="s">
        <v>5</v>
      </c>
      <c r="F57" s="28" t="s">
        <v>6</v>
      </c>
      <c r="G57" s="28" t="s">
        <v>7</v>
      </c>
      <c r="H57" s="28" t="s">
        <v>8</v>
      </c>
      <c r="I57" s="49"/>
      <c r="J57" s="24" t="s">
        <v>9</v>
      </c>
      <c r="K57" s="25" t="s">
        <v>3</v>
      </c>
      <c r="L57" s="26" t="s">
        <v>4</v>
      </c>
      <c r="M57" s="27" t="s">
        <v>5</v>
      </c>
      <c r="N57" s="28" t="s">
        <v>6</v>
      </c>
      <c r="O57" s="28" t="s">
        <v>7</v>
      </c>
      <c r="P57" s="28" t="s">
        <v>8</v>
      </c>
      <c r="Q57" s="49"/>
    </row>
    <row r="58" s="29" customFormat="true" ht="12" hidden="false" customHeight="true" outlineLevel="0" collapsed="false">
      <c r="A58" s="101"/>
      <c r="B58" s="90" t="s">
        <v>63</v>
      </c>
      <c r="C58" s="30" t="s">
        <v>11</v>
      </c>
      <c r="D58" s="31"/>
      <c r="E58" s="40"/>
      <c r="F58" s="34"/>
      <c r="G58" s="34"/>
      <c r="H58" s="34" t="n">
        <f aca="false">SUM(F59:G63)</f>
        <v>9.392</v>
      </c>
      <c r="I58" s="49"/>
      <c r="J58" s="104" t="s">
        <v>64</v>
      </c>
      <c r="K58" s="37" t="n">
        <v>100</v>
      </c>
      <c r="L58" s="26"/>
      <c r="M58" s="38"/>
      <c r="N58" s="39"/>
      <c r="O58" s="39"/>
      <c r="P58" s="39" t="n">
        <f aca="false">SUM(N59:O64)</f>
        <v>2.23156</v>
      </c>
      <c r="Q58" s="49"/>
    </row>
    <row r="59" s="29" customFormat="true" ht="12" hidden="false" customHeight="true" outlineLevel="0" collapsed="false">
      <c r="A59" s="101"/>
      <c r="B59" s="77" t="s">
        <v>65</v>
      </c>
      <c r="C59" s="31"/>
      <c r="D59" s="31" t="n">
        <v>44</v>
      </c>
      <c r="E59" s="40" t="n">
        <v>36</v>
      </c>
      <c r="F59" s="42"/>
      <c r="G59" s="40" t="n">
        <f aca="false">D59*E59/1000</f>
        <v>1.584</v>
      </c>
      <c r="H59" s="40"/>
      <c r="I59" s="49"/>
      <c r="J59" s="102" t="s">
        <v>58</v>
      </c>
      <c r="K59" s="94"/>
      <c r="L59" s="26" t="n">
        <v>98.33</v>
      </c>
      <c r="M59" s="38" t="n">
        <v>12</v>
      </c>
      <c r="N59" s="42"/>
      <c r="O59" s="105" t="n">
        <f aca="false">L59/1000*M59</f>
        <v>1.17996</v>
      </c>
      <c r="P59" s="38"/>
      <c r="Q59" s="49"/>
    </row>
    <row r="60" s="29" customFormat="true" ht="12" hidden="false" customHeight="true" outlineLevel="0" collapsed="false">
      <c r="A60" s="101"/>
      <c r="B60" s="77" t="s">
        <v>15</v>
      </c>
      <c r="C60" s="31"/>
      <c r="D60" s="31" t="n">
        <v>90</v>
      </c>
      <c r="E60" s="40" t="n">
        <v>45</v>
      </c>
      <c r="F60" s="42"/>
      <c r="G60" s="40" t="n">
        <f aca="false">D60*E60/1000</f>
        <v>4.05</v>
      </c>
      <c r="H60" s="40"/>
      <c r="I60" s="49"/>
      <c r="J60" s="102" t="s">
        <v>14</v>
      </c>
      <c r="K60" s="94"/>
      <c r="L60" s="26" t="n">
        <v>10</v>
      </c>
      <c r="M60" s="38" t="n">
        <v>20</v>
      </c>
      <c r="N60" s="42"/>
      <c r="O60" s="105" t="n">
        <f aca="false">L60/1000*M60</f>
        <v>0.2</v>
      </c>
      <c r="P60" s="38"/>
      <c r="Q60" s="49"/>
    </row>
    <row r="61" s="29" customFormat="true" ht="12" hidden="false" customHeight="true" outlineLevel="0" collapsed="false">
      <c r="A61" s="101"/>
      <c r="B61" s="77" t="s">
        <v>18</v>
      </c>
      <c r="C61" s="31"/>
      <c r="D61" s="31" t="n">
        <v>1.3</v>
      </c>
      <c r="E61" s="40" t="n">
        <v>10</v>
      </c>
      <c r="F61" s="40" t="n">
        <f aca="false">D61*E61/1000</f>
        <v>0.013</v>
      </c>
      <c r="G61" s="40"/>
      <c r="H61" s="40"/>
      <c r="I61" s="49"/>
      <c r="J61" s="102" t="s">
        <v>18</v>
      </c>
      <c r="K61" s="94"/>
      <c r="L61" s="106" t="n">
        <v>0.16</v>
      </c>
      <c r="M61" s="38" t="n">
        <v>10</v>
      </c>
      <c r="N61" s="105" t="n">
        <f aca="false">L61/1000*M61</f>
        <v>0.0016</v>
      </c>
      <c r="O61" s="42"/>
      <c r="P61" s="38"/>
      <c r="Q61" s="49"/>
    </row>
    <row r="62" s="29" customFormat="true" ht="12" hidden="false" customHeight="true" outlineLevel="0" collapsed="false">
      <c r="A62" s="101"/>
      <c r="B62" s="77" t="s">
        <v>16</v>
      </c>
      <c r="C62" s="31"/>
      <c r="D62" s="31" t="n">
        <v>7</v>
      </c>
      <c r="E62" s="40" t="n">
        <v>55</v>
      </c>
      <c r="F62" s="76"/>
      <c r="G62" s="40" t="n">
        <f aca="false">D62*E62/1000</f>
        <v>0.385</v>
      </c>
      <c r="H62" s="40"/>
      <c r="I62" s="49"/>
      <c r="J62" s="102" t="s">
        <v>66</v>
      </c>
      <c r="K62" s="94"/>
      <c r="L62" s="26" t="n">
        <v>10</v>
      </c>
      <c r="M62" s="38" t="n">
        <v>0</v>
      </c>
      <c r="N62" s="105" t="n">
        <f aca="false">L62/1000*M62</f>
        <v>0</v>
      </c>
      <c r="O62" s="42"/>
      <c r="P62" s="38"/>
      <c r="Q62" s="49"/>
    </row>
    <row r="63" s="29" customFormat="true" ht="12" hidden="false" customHeight="true" outlineLevel="0" collapsed="false">
      <c r="A63" s="101"/>
      <c r="B63" s="77" t="s">
        <v>22</v>
      </c>
      <c r="C63" s="31"/>
      <c r="D63" s="31" t="n">
        <v>8</v>
      </c>
      <c r="E63" s="40" t="n">
        <v>420</v>
      </c>
      <c r="F63" s="40"/>
      <c r="G63" s="40" t="n">
        <f aca="false">D63*E63/1000</f>
        <v>3.36</v>
      </c>
      <c r="H63" s="40"/>
      <c r="I63" s="49"/>
      <c r="J63" s="102" t="s">
        <v>29</v>
      </c>
      <c r="K63" s="94"/>
      <c r="L63" s="26" t="n">
        <v>5</v>
      </c>
      <c r="M63" s="38" t="n">
        <v>115</v>
      </c>
      <c r="N63" s="105" t="n">
        <f aca="false">L63/1000*M63</f>
        <v>0.575</v>
      </c>
      <c r="O63" s="42"/>
      <c r="P63" s="38"/>
      <c r="Q63" s="49"/>
    </row>
    <row r="64" s="29" customFormat="true" ht="12" hidden="false" customHeight="true" outlineLevel="0" collapsed="false">
      <c r="A64" s="101"/>
      <c r="B64" s="90" t="s">
        <v>23</v>
      </c>
      <c r="C64" s="30" t="n">
        <v>200</v>
      </c>
      <c r="D64" s="31"/>
      <c r="E64" s="43"/>
      <c r="F64" s="33"/>
      <c r="G64" s="34"/>
      <c r="H64" s="34" t="n">
        <f aca="false">SUM(F65:G66)</f>
        <v>1.425</v>
      </c>
      <c r="I64" s="49"/>
      <c r="J64" s="102" t="s">
        <v>16</v>
      </c>
      <c r="K64" s="94"/>
      <c r="L64" s="26" t="n">
        <v>5</v>
      </c>
      <c r="M64" s="38" t="n">
        <v>55</v>
      </c>
      <c r="O64" s="107" t="n">
        <f aca="false">L64/1000*M64</f>
        <v>0.275</v>
      </c>
      <c r="P64" s="38"/>
      <c r="Q64" s="49"/>
    </row>
    <row r="65" s="29" customFormat="true" ht="12" hidden="false" customHeight="true" outlineLevel="0" collapsed="false">
      <c r="A65" s="101"/>
      <c r="B65" s="77" t="s">
        <v>24</v>
      </c>
      <c r="C65" s="31"/>
      <c r="D65" s="31" t="n">
        <v>1</v>
      </c>
      <c r="E65" s="52" t="n">
        <v>600</v>
      </c>
      <c r="F65" s="40" t="n">
        <f aca="false">D65*E65/1000</f>
        <v>0.6</v>
      </c>
      <c r="G65" s="40"/>
      <c r="H65" s="53"/>
      <c r="I65" s="49"/>
      <c r="J65" s="30" t="s">
        <v>67</v>
      </c>
      <c r="K65" s="30" t="s">
        <v>20</v>
      </c>
      <c r="L65" s="31"/>
      <c r="M65" s="43"/>
      <c r="N65" s="48"/>
      <c r="O65" s="48"/>
      <c r="P65" s="48" t="n">
        <f aca="false">SUM(N66:O69)</f>
        <v>10.63</v>
      </c>
      <c r="Q65" s="49"/>
    </row>
    <row r="66" s="29" customFormat="true" ht="12" hidden="false" customHeight="true" outlineLevel="0" collapsed="false">
      <c r="A66" s="101"/>
      <c r="B66" s="77" t="s">
        <v>16</v>
      </c>
      <c r="C66" s="31"/>
      <c r="D66" s="31" t="n">
        <v>15</v>
      </c>
      <c r="E66" s="43" t="n">
        <v>55</v>
      </c>
      <c r="F66" s="97"/>
      <c r="G66" s="40" t="n">
        <f aca="false">E66/1000*D66</f>
        <v>0.825</v>
      </c>
      <c r="H66" s="57"/>
      <c r="I66" s="49"/>
      <c r="J66" s="31" t="s">
        <v>45</v>
      </c>
      <c r="K66" s="31"/>
      <c r="L66" s="31" t="n">
        <v>316</v>
      </c>
      <c r="M66" s="43" t="n">
        <v>20</v>
      </c>
      <c r="N66" s="50"/>
      <c r="O66" s="43" t="n">
        <f aca="false">L66*M66/1000</f>
        <v>6.32</v>
      </c>
      <c r="P66" s="50"/>
      <c r="Q66" s="49"/>
    </row>
    <row r="67" s="29" customFormat="true" ht="12" hidden="false" customHeight="true" outlineLevel="0" collapsed="false">
      <c r="A67" s="101"/>
      <c r="B67" s="90" t="s">
        <v>28</v>
      </c>
      <c r="C67" s="30" t="n">
        <v>20</v>
      </c>
      <c r="D67" s="31" t="n">
        <v>20</v>
      </c>
      <c r="E67" s="32" t="n">
        <v>46.28</v>
      </c>
      <c r="F67" s="40" t="n">
        <f aca="false">D67*E67/1000</f>
        <v>0.9256</v>
      </c>
      <c r="G67" s="34"/>
      <c r="H67" s="34" t="n">
        <f aca="false">SUM(F67:G67)</f>
        <v>0.9256</v>
      </c>
      <c r="I67" s="49"/>
      <c r="J67" s="31" t="s">
        <v>18</v>
      </c>
      <c r="K67" s="31"/>
      <c r="L67" s="31" t="n">
        <v>2</v>
      </c>
      <c r="M67" s="43" t="n">
        <v>10</v>
      </c>
      <c r="N67" s="43" t="n">
        <f aca="false">L67*M67/1000</f>
        <v>0.02</v>
      </c>
      <c r="O67" s="43"/>
      <c r="P67" s="50"/>
      <c r="Q67" s="49"/>
    </row>
    <row r="68" s="29" customFormat="true" ht="12" hidden="false" customHeight="true" outlineLevel="0" collapsed="false">
      <c r="A68" s="101"/>
      <c r="B68" s="108" t="s">
        <v>30</v>
      </c>
      <c r="C68" s="53" t="n">
        <v>30</v>
      </c>
      <c r="D68" s="62" t="n">
        <v>30</v>
      </c>
      <c r="E68" s="43" t="n">
        <v>55.09</v>
      </c>
      <c r="F68" s="40" t="n">
        <f aca="false">D68*E68/1000</f>
        <v>1.6527</v>
      </c>
      <c r="G68" s="34"/>
      <c r="H68" s="34" t="n">
        <f aca="false">SUM(F68:G68)</f>
        <v>1.6527</v>
      </c>
      <c r="I68" s="49"/>
      <c r="J68" s="31" t="s">
        <v>22</v>
      </c>
      <c r="K68" s="31"/>
      <c r="L68" s="31" t="n">
        <v>7</v>
      </c>
      <c r="M68" s="43" t="n">
        <v>420</v>
      </c>
      <c r="N68" s="50"/>
      <c r="O68" s="43" t="n">
        <f aca="false">L68*M68/1000</f>
        <v>2.94</v>
      </c>
      <c r="P68" s="50"/>
      <c r="Q68" s="49"/>
    </row>
    <row r="69" s="29" customFormat="true" ht="12" hidden="false" customHeight="true" outlineLevel="0" collapsed="false">
      <c r="A69" s="101"/>
      <c r="B69" s="42"/>
      <c r="C69" s="42"/>
      <c r="D69" s="42"/>
      <c r="E69" s="42"/>
      <c r="F69" s="42"/>
      <c r="G69" s="42"/>
      <c r="H69" s="42"/>
      <c r="I69" s="49"/>
      <c r="J69" s="31" t="s">
        <v>15</v>
      </c>
      <c r="K69" s="31"/>
      <c r="L69" s="31" t="n">
        <v>30</v>
      </c>
      <c r="M69" s="43" t="n">
        <v>45</v>
      </c>
      <c r="N69" s="56"/>
      <c r="O69" s="43" t="n">
        <f aca="false">L69*M69/1000</f>
        <v>1.35</v>
      </c>
      <c r="P69" s="50"/>
      <c r="Q69" s="49"/>
    </row>
    <row r="70" s="17" customFormat="true" ht="12" hidden="false" customHeight="true" outlineLevel="0" collapsed="false">
      <c r="A70" s="109" t="s">
        <v>68</v>
      </c>
      <c r="B70" s="56"/>
      <c r="C70" s="56"/>
      <c r="D70" s="56"/>
      <c r="E70" s="56"/>
      <c r="F70" s="56"/>
      <c r="G70" s="56"/>
      <c r="H70" s="56"/>
      <c r="I70" s="47"/>
      <c r="J70" s="75" t="s">
        <v>69</v>
      </c>
      <c r="K70" s="75" t="n">
        <v>80</v>
      </c>
      <c r="L70" s="45"/>
      <c r="M70" s="58"/>
      <c r="N70" s="110"/>
      <c r="O70" s="35"/>
      <c r="P70" s="35" t="n">
        <f aca="false">SUM(N71:O76)</f>
        <v>16.527152</v>
      </c>
      <c r="Q70" s="47"/>
    </row>
    <row r="71" customFormat="false" ht="12" hidden="false" customHeight="true" outlineLevel="0" collapsed="false">
      <c r="A71" s="109"/>
      <c r="B71" s="63"/>
      <c r="C71" s="63"/>
      <c r="D71" s="63"/>
      <c r="E71" s="63"/>
      <c r="F71" s="63"/>
      <c r="G71" s="63"/>
      <c r="H71" s="63"/>
      <c r="I71" s="49"/>
      <c r="J71" s="45" t="s">
        <v>43</v>
      </c>
      <c r="K71" s="58"/>
      <c r="L71" s="45" t="n">
        <v>70</v>
      </c>
      <c r="M71" s="58" t="n">
        <v>210</v>
      </c>
      <c r="N71" s="38"/>
      <c r="O71" s="38" t="n">
        <f aca="false">L71/1000*M71</f>
        <v>14.7</v>
      </c>
      <c r="P71" s="38"/>
      <c r="Q71" s="49"/>
    </row>
    <row r="72" customFormat="false" ht="12" hidden="false" customHeight="true" outlineLevel="0" collapsed="false">
      <c r="A72" s="109"/>
      <c r="B72" s="63"/>
      <c r="C72" s="63"/>
      <c r="D72" s="63"/>
      <c r="E72" s="63"/>
      <c r="F72" s="63"/>
      <c r="G72" s="63"/>
      <c r="H72" s="63"/>
      <c r="I72" s="49"/>
      <c r="J72" s="45" t="s">
        <v>33</v>
      </c>
      <c r="K72" s="58"/>
      <c r="L72" s="45" t="n">
        <v>12.8</v>
      </c>
      <c r="M72" s="58" t="n">
        <v>55.09</v>
      </c>
      <c r="N72" s="38" t="n">
        <f aca="false">L72/1000*M72</f>
        <v>0.705152</v>
      </c>
      <c r="O72" s="28"/>
      <c r="P72" s="111"/>
      <c r="Q72" s="49"/>
    </row>
    <row r="73" customFormat="false" ht="12" hidden="false" customHeight="true" outlineLevel="0" collapsed="false">
      <c r="A73" s="109"/>
      <c r="B73" s="65"/>
      <c r="C73" s="65"/>
      <c r="D73" s="65"/>
      <c r="E73" s="65"/>
      <c r="F73" s="65"/>
      <c r="G73" s="65"/>
      <c r="H73" s="65"/>
      <c r="I73" s="49"/>
      <c r="J73" s="45" t="s">
        <v>18</v>
      </c>
      <c r="K73" s="58"/>
      <c r="L73" s="45" t="n">
        <v>1</v>
      </c>
      <c r="M73" s="58" t="n">
        <v>10</v>
      </c>
      <c r="N73" s="38" t="n">
        <f aca="false">L73/1000*M73</f>
        <v>0.01</v>
      </c>
      <c r="O73" s="28"/>
      <c r="P73" s="111"/>
      <c r="Q73" s="49"/>
    </row>
    <row r="74" customFormat="false" ht="12" hidden="false" customHeight="true" outlineLevel="0" collapsed="false">
      <c r="A74" s="109"/>
      <c r="B74" s="65"/>
      <c r="C74" s="65"/>
      <c r="D74" s="65"/>
      <c r="E74" s="65"/>
      <c r="F74" s="65"/>
      <c r="G74" s="65"/>
      <c r="H74" s="65"/>
      <c r="I74" s="49"/>
      <c r="J74" s="45" t="s">
        <v>29</v>
      </c>
      <c r="K74" s="58"/>
      <c r="L74" s="45" t="n">
        <v>4.8</v>
      </c>
      <c r="M74" s="58" t="n">
        <v>115</v>
      </c>
      <c r="N74" s="38" t="n">
        <f aca="false">L74/1000*M74</f>
        <v>0.552</v>
      </c>
      <c r="O74" s="28"/>
      <c r="P74" s="112"/>
      <c r="Q74" s="49"/>
    </row>
    <row r="75" customFormat="false" ht="12" hidden="false" customHeight="true" outlineLevel="0" collapsed="false">
      <c r="A75" s="109"/>
      <c r="B75" s="65"/>
      <c r="C75" s="65"/>
      <c r="D75" s="65"/>
      <c r="E75" s="65"/>
      <c r="F75" s="65"/>
      <c r="G75" s="65"/>
      <c r="H75" s="65"/>
      <c r="I75" s="49"/>
      <c r="J75" s="45" t="s">
        <v>70</v>
      </c>
      <c r="K75" s="58"/>
      <c r="L75" s="45" t="n">
        <v>8</v>
      </c>
      <c r="M75" s="58" t="n">
        <v>70</v>
      </c>
      <c r="N75" s="113" t="n">
        <f aca="false">L75/1000*M75</f>
        <v>0.56</v>
      </c>
      <c r="O75" s="58"/>
      <c r="P75" s="55"/>
      <c r="Q75" s="49"/>
    </row>
    <row r="76" customFormat="false" ht="12" hidden="false" customHeight="true" outlineLevel="0" collapsed="false">
      <c r="A76" s="109"/>
      <c r="B76" s="65"/>
      <c r="C76" s="65"/>
      <c r="D76" s="65"/>
      <c r="E76" s="65"/>
      <c r="F76" s="65"/>
      <c r="G76" s="65"/>
      <c r="H76" s="65"/>
      <c r="I76" s="49"/>
      <c r="J76" s="94" t="s">
        <v>71</v>
      </c>
      <c r="K76" s="94"/>
      <c r="L76" s="94" t="n">
        <v>19.2</v>
      </c>
      <c r="M76" s="58" t="n">
        <v>0</v>
      </c>
      <c r="N76" s="114" t="n">
        <v>0</v>
      </c>
      <c r="O76" s="59"/>
      <c r="P76" s="55"/>
      <c r="Q76" s="49"/>
    </row>
    <row r="77" customFormat="false" ht="12" hidden="false" customHeight="true" outlineLevel="0" collapsed="false">
      <c r="A77" s="109"/>
      <c r="B77" s="115"/>
      <c r="C77" s="65"/>
      <c r="D77" s="65"/>
      <c r="E77" s="65"/>
      <c r="F77" s="65"/>
      <c r="G77" s="65"/>
      <c r="H77" s="65"/>
      <c r="I77" s="49"/>
      <c r="J77" s="61" t="s">
        <v>72</v>
      </c>
      <c r="K77" s="80" t="n">
        <v>200</v>
      </c>
      <c r="L77" s="81"/>
      <c r="M77" s="43"/>
      <c r="N77" s="43"/>
      <c r="O77" s="48"/>
      <c r="P77" s="48" t="n">
        <f aca="false">SUM(N78:O79)</f>
        <v>2.425</v>
      </c>
      <c r="Q77" s="49"/>
    </row>
    <row r="78" customFormat="false" ht="12" hidden="false" customHeight="true" outlineLevel="0" collapsed="false">
      <c r="A78" s="109"/>
      <c r="B78" s="115"/>
      <c r="C78" s="65"/>
      <c r="D78" s="65"/>
      <c r="E78" s="65"/>
      <c r="F78" s="65"/>
      <c r="G78" s="65"/>
      <c r="H78" s="65"/>
      <c r="I78" s="49"/>
      <c r="J78" s="82" t="s">
        <v>51</v>
      </c>
      <c r="K78" s="62"/>
      <c r="L78" s="81" t="n">
        <v>20</v>
      </c>
      <c r="M78" s="43" t="n">
        <v>80</v>
      </c>
      <c r="O78" s="43" t="n">
        <f aca="false">L78*M78/1000</f>
        <v>1.6</v>
      </c>
      <c r="P78" s="50"/>
      <c r="Q78" s="49"/>
    </row>
    <row r="79" customFormat="false" ht="12" hidden="false" customHeight="true" outlineLevel="0" collapsed="false">
      <c r="A79" s="109"/>
      <c r="B79" s="115"/>
      <c r="C79" s="65"/>
      <c r="D79" s="65"/>
      <c r="E79" s="65"/>
      <c r="F79" s="65"/>
      <c r="G79" s="65"/>
      <c r="H79" s="65"/>
      <c r="I79" s="49"/>
      <c r="J79" s="82" t="s">
        <v>16</v>
      </c>
      <c r="K79" s="62"/>
      <c r="L79" s="81" t="n">
        <v>15</v>
      </c>
      <c r="M79" s="43" t="n">
        <v>55</v>
      </c>
      <c r="N79" s="50"/>
      <c r="O79" s="43" t="n">
        <f aca="false">L79*M79/1000</f>
        <v>0.825</v>
      </c>
      <c r="P79" s="50"/>
      <c r="Q79" s="49"/>
    </row>
    <row r="80" customFormat="false" ht="12" hidden="false" customHeight="true" outlineLevel="0" collapsed="false">
      <c r="A80" s="109"/>
      <c r="B80" s="115"/>
      <c r="C80" s="65"/>
      <c r="D80" s="65"/>
      <c r="E80" s="65"/>
      <c r="F80" s="65"/>
      <c r="G80" s="65"/>
      <c r="H80" s="65"/>
      <c r="I80" s="49"/>
      <c r="J80" s="30" t="s">
        <v>28</v>
      </c>
      <c r="K80" s="30" t="n">
        <v>40</v>
      </c>
      <c r="L80" s="31" t="n">
        <v>40</v>
      </c>
      <c r="M80" s="43" t="n">
        <v>46.28</v>
      </c>
      <c r="N80" s="40" t="n">
        <f aca="false">L80*M80/1000</f>
        <v>1.8512</v>
      </c>
      <c r="O80" s="34"/>
      <c r="P80" s="34" t="n">
        <f aca="false">SUM(N80:O80)</f>
        <v>1.8512</v>
      </c>
      <c r="Q80" s="49"/>
    </row>
    <row r="81" customFormat="false" ht="12" hidden="false" customHeight="true" outlineLevel="0" collapsed="false">
      <c r="A81" s="109"/>
      <c r="B81" s="116" t="s">
        <v>38</v>
      </c>
      <c r="C81" s="87"/>
      <c r="D81" s="88"/>
      <c r="E81" s="89"/>
      <c r="F81" s="70" t="n">
        <f aca="false">SUM(F59:F78)</f>
        <v>3.1913</v>
      </c>
      <c r="G81" s="70" t="n">
        <f aca="false">SUM(G59:G78)</f>
        <v>10.204</v>
      </c>
      <c r="H81" s="70" t="n">
        <f aca="false">SUM(H58:H76)</f>
        <v>13.3953</v>
      </c>
      <c r="I81" s="49"/>
      <c r="J81" s="66" t="s">
        <v>38</v>
      </c>
      <c r="K81" s="71"/>
      <c r="L81" s="72"/>
      <c r="M81" s="73"/>
      <c r="N81" s="74" t="n">
        <f aca="false">SUM(N58:N80)</f>
        <v>4.274952</v>
      </c>
      <c r="O81" s="74" t="n">
        <f aca="false">SUM(O59:O80)</f>
        <v>29.38996</v>
      </c>
      <c r="P81" s="74" t="n">
        <f aca="false">SUM(P58:P80)</f>
        <v>33.664912</v>
      </c>
      <c r="Q81" s="49"/>
    </row>
    <row r="82" customFormat="false" ht="12" hidden="false" customHeight="true" outlineLevel="0" collapsed="false">
      <c r="A82" s="117" t="s">
        <v>73</v>
      </c>
      <c r="B82" s="36" t="s">
        <v>12</v>
      </c>
      <c r="C82" s="37" t="n">
        <v>100</v>
      </c>
      <c r="D82" s="26"/>
      <c r="E82" s="38"/>
      <c r="F82" s="39"/>
      <c r="G82" s="39"/>
      <c r="H82" s="39" t="n">
        <f aca="false">SUM(F83:F84)</f>
        <v>0</v>
      </c>
      <c r="I82" s="118"/>
      <c r="J82" s="61" t="s">
        <v>74</v>
      </c>
      <c r="K82" s="53" t="n">
        <v>250</v>
      </c>
      <c r="L82" s="119"/>
      <c r="M82" s="43"/>
      <c r="N82" s="48"/>
      <c r="O82" s="48"/>
      <c r="P82" s="48" t="n">
        <f aca="false">SUM(N83:O89)</f>
        <v>8.205</v>
      </c>
      <c r="Q82" s="118"/>
    </row>
    <row r="83" customFormat="false" ht="12" hidden="false" customHeight="true" outlineLevel="0" collapsed="false">
      <c r="A83" s="117"/>
      <c r="B83" s="31" t="s">
        <v>14</v>
      </c>
      <c r="C83" s="31"/>
      <c r="D83" s="31" t="n">
        <v>72</v>
      </c>
      <c r="E83" s="40" t="n">
        <v>20</v>
      </c>
      <c r="F83" s="41"/>
      <c r="G83" s="43" t="n">
        <f aca="false">D83*E83/1000</f>
        <v>1.44</v>
      </c>
      <c r="H83" s="44"/>
      <c r="I83" s="118"/>
      <c r="J83" s="82" t="s">
        <v>45</v>
      </c>
      <c r="K83" s="57"/>
      <c r="L83" s="119" t="n">
        <v>100</v>
      </c>
      <c r="M83" s="43" t="n">
        <v>20</v>
      </c>
      <c r="N83" s="50"/>
      <c r="O83" s="43" t="n">
        <f aca="false">L83*M83/1000</f>
        <v>2</v>
      </c>
      <c r="P83" s="50"/>
      <c r="Q83" s="118"/>
    </row>
    <row r="84" customFormat="false" ht="12" hidden="false" customHeight="true" outlineLevel="0" collapsed="false">
      <c r="A84" s="117"/>
      <c r="B84" s="45" t="s">
        <v>16</v>
      </c>
      <c r="C84" s="45"/>
      <c r="D84" s="45" t="n">
        <v>3</v>
      </c>
      <c r="E84" s="40" t="n">
        <v>55</v>
      </c>
      <c r="F84" s="10"/>
      <c r="G84" s="43" t="n">
        <f aca="false">D84*E84/1000</f>
        <v>0.165</v>
      </c>
      <c r="H84" s="44"/>
      <c r="I84" s="120"/>
      <c r="J84" s="82" t="s">
        <v>75</v>
      </c>
      <c r="K84" s="57"/>
      <c r="L84" s="119" t="n">
        <v>10</v>
      </c>
      <c r="M84" s="43" t="n">
        <v>38</v>
      </c>
      <c r="N84" s="43" t="n">
        <f aca="false">L84*M84/1000</f>
        <v>0.38</v>
      </c>
      <c r="O84" s="43"/>
      <c r="P84" s="50"/>
      <c r="Q84" s="118"/>
    </row>
    <row r="85" customFormat="false" ht="12" hidden="false" customHeight="true" outlineLevel="0" collapsed="false">
      <c r="A85" s="117"/>
      <c r="B85" s="75" t="s">
        <v>76</v>
      </c>
      <c r="C85" s="75" t="n">
        <v>200</v>
      </c>
      <c r="D85" s="45"/>
      <c r="E85" s="58"/>
      <c r="F85" s="58"/>
      <c r="G85" s="58"/>
      <c r="H85" s="55" t="n">
        <f aca="false">SUM(F86:G88)</f>
        <v>8.53</v>
      </c>
      <c r="I85" s="118"/>
      <c r="J85" s="82" t="s">
        <v>47</v>
      </c>
      <c r="K85" s="57"/>
      <c r="L85" s="119" t="n">
        <v>10</v>
      </c>
      <c r="M85" s="43" t="n">
        <v>20</v>
      </c>
      <c r="N85" s="50"/>
      <c r="O85" s="43" t="n">
        <f aca="false">L85*M85/1000</f>
        <v>0.2</v>
      </c>
      <c r="P85" s="50"/>
      <c r="Q85" s="118"/>
    </row>
    <row r="86" customFormat="false" ht="12" hidden="false" customHeight="true" outlineLevel="0" collapsed="false">
      <c r="A86" s="117"/>
      <c r="B86" s="45" t="s">
        <v>77</v>
      </c>
      <c r="C86" s="45"/>
      <c r="D86" s="45" t="n">
        <v>72</v>
      </c>
      <c r="E86" s="58" t="n">
        <v>60</v>
      </c>
      <c r="F86" s="41"/>
      <c r="G86" s="59" t="n">
        <f aca="false">D86/1000*E86</f>
        <v>4.32</v>
      </c>
      <c r="H86" s="55"/>
      <c r="I86" s="118"/>
      <c r="J86" s="82" t="s">
        <v>32</v>
      </c>
      <c r="K86" s="57"/>
      <c r="L86" s="119" t="n">
        <v>10</v>
      </c>
      <c r="M86" s="43" t="n">
        <v>24</v>
      </c>
      <c r="N86" s="50"/>
      <c r="O86" s="43" t="n">
        <f aca="false">L86*M86/1000</f>
        <v>0.24</v>
      </c>
      <c r="P86" s="50"/>
      <c r="Q86" s="118"/>
    </row>
    <row r="87" customFormat="false" ht="12" hidden="false" customHeight="true" outlineLevel="0" collapsed="false">
      <c r="A87" s="117"/>
      <c r="B87" s="45" t="s">
        <v>22</v>
      </c>
      <c r="C87" s="45"/>
      <c r="D87" s="45" t="n">
        <v>10</v>
      </c>
      <c r="E87" s="58" t="n">
        <v>420</v>
      </c>
      <c r="F87" s="41"/>
      <c r="G87" s="59" t="n">
        <f aca="false">D87/1000*E87</f>
        <v>4.2</v>
      </c>
      <c r="H87" s="55"/>
      <c r="I87" s="118"/>
      <c r="J87" s="82" t="s">
        <v>44</v>
      </c>
      <c r="K87" s="57"/>
      <c r="L87" s="119" t="n">
        <v>16</v>
      </c>
      <c r="M87" s="43" t="n">
        <v>300</v>
      </c>
      <c r="N87" s="83"/>
      <c r="O87" s="43" t="n">
        <f aca="false">L87*M87/1000</f>
        <v>4.8</v>
      </c>
      <c r="P87" s="50"/>
      <c r="Q87" s="118"/>
    </row>
    <row r="88" customFormat="false" ht="12" hidden="false" customHeight="true" outlineLevel="0" collapsed="false">
      <c r="A88" s="117"/>
      <c r="B88" s="45" t="s">
        <v>18</v>
      </c>
      <c r="C88" s="45"/>
      <c r="D88" s="45" t="n">
        <v>1</v>
      </c>
      <c r="E88" s="59" t="n">
        <v>10</v>
      </c>
      <c r="F88" s="59" t="n">
        <f aca="false">D88/1000*E88</f>
        <v>0.01</v>
      </c>
      <c r="G88" s="59"/>
      <c r="H88" s="55"/>
      <c r="I88" s="118"/>
      <c r="J88" s="24" t="s">
        <v>29</v>
      </c>
      <c r="K88" s="94"/>
      <c r="L88" s="95" t="n">
        <v>5</v>
      </c>
      <c r="M88" s="28" t="n">
        <v>115</v>
      </c>
      <c r="N88" s="121" t="n">
        <f aca="false">L88*M88/1000</f>
        <v>0.575</v>
      </c>
      <c r="O88" s="94"/>
      <c r="P88" s="94"/>
      <c r="Q88" s="118"/>
    </row>
    <row r="89" s="17" customFormat="true" ht="12" hidden="false" customHeight="true" outlineLevel="0" collapsed="false">
      <c r="A89" s="117"/>
      <c r="B89" s="61" t="s">
        <v>78</v>
      </c>
      <c r="C89" s="53" t="n">
        <v>60</v>
      </c>
      <c r="D89" s="56"/>
      <c r="E89" s="56"/>
      <c r="F89" s="56"/>
      <c r="G89" s="56"/>
      <c r="H89" s="48" t="n">
        <v>17.56</v>
      </c>
      <c r="I89" s="12"/>
      <c r="J89" s="82" t="s">
        <v>18</v>
      </c>
      <c r="K89" s="57"/>
      <c r="L89" s="119" t="n">
        <v>1</v>
      </c>
      <c r="M89" s="43" t="n">
        <v>10</v>
      </c>
      <c r="N89" s="43" t="n">
        <f aca="false">L89*M89/1000</f>
        <v>0.01</v>
      </c>
      <c r="O89" s="43"/>
      <c r="P89" s="50"/>
      <c r="Q89" s="12"/>
    </row>
    <row r="90" s="17" customFormat="true" ht="12" hidden="false" customHeight="true" outlineLevel="0" collapsed="false">
      <c r="A90" s="117"/>
      <c r="B90" s="82" t="s">
        <v>44</v>
      </c>
      <c r="C90" s="53"/>
      <c r="D90" s="119" t="n">
        <v>56</v>
      </c>
      <c r="E90" s="43" t="n">
        <v>300</v>
      </c>
      <c r="F90" s="43"/>
      <c r="G90" s="43" t="n">
        <v>15.68</v>
      </c>
      <c r="H90" s="48"/>
      <c r="I90" s="12"/>
      <c r="J90" s="30" t="s">
        <v>23</v>
      </c>
      <c r="K90" s="30" t="n">
        <v>200</v>
      </c>
      <c r="L90" s="31"/>
      <c r="M90" s="40"/>
      <c r="N90" s="34"/>
      <c r="O90" s="34"/>
      <c r="P90" s="34" t="n">
        <f aca="false">SUM(N91:O92)</f>
        <v>1.425</v>
      </c>
      <c r="Q90" s="12"/>
    </row>
    <row r="91" s="17" customFormat="true" ht="12" hidden="false" customHeight="true" outlineLevel="0" collapsed="false">
      <c r="A91" s="117"/>
      <c r="B91" s="82" t="s">
        <v>33</v>
      </c>
      <c r="C91" s="53"/>
      <c r="D91" s="119" t="n">
        <v>10</v>
      </c>
      <c r="E91" s="43" t="n">
        <v>55.09</v>
      </c>
      <c r="F91" s="43" t="n">
        <v>0.55</v>
      </c>
      <c r="G91" s="43"/>
      <c r="H91" s="48"/>
      <c r="I91" s="12"/>
      <c r="J91" s="31" t="s">
        <v>24</v>
      </c>
      <c r="K91" s="31"/>
      <c r="L91" s="31" t="n">
        <v>1</v>
      </c>
      <c r="M91" s="40" t="n">
        <v>600</v>
      </c>
      <c r="N91" s="40" t="n">
        <f aca="false">L91*M91/1000</f>
        <v>0.6</v>
      </c>
      <c r="O91" s="40"/>
      <c r="P91" s="122"/>
      <c r="Q91" s="12"/>
    </row>
    <row r="92" s="17" customFormat="true" ht="12" hidden="false" customHeight="true" outlineLevel="0" collapsed="false">
      <c r="A92" s="117"/>
      <c r="B92" s="82" t="s">
        <v>18</v>
      </c>
      <c r="C92" s="53"/>
      <c r="D92" s="119" t="n">
        <v>1</v>
      </c>
      <c r="E92" s="43" t="n">
        <v>10</v>
      </c>
      <c r="F92" s="43" t="n">
        <v>0.01</v>
      </c>
      <c r="G92" s="43"/>
      <c r="H92" s="48"/>
      <c r="I92" s="12"/>
      <c r="J92" s="31" t="s">
        <v>16</v>
      </c>
      <c r="K92" s="31"/>
      <c r="L92" s="31" t="n">
        <v>15</v>
      </c>
      <c r="M92" s="40" t="n">
        <v>55</v>
      </c>
      <c r="N92" s="123"/>
      <c r="O92" s="40" t="n">
        <f aca="false">L92*M92/1000</f>
        <v>0.825</v>
      </c>
      <c r="P92" s="124"/>
      <c r="Q92" s="12"/>
    </row>
    <row r="93" s="17" customFormat="true" ht="12" hidden="false" customHeight="true" outlineLevel="0" collapsed="false">
      <c r="A93" s="117"/>
      <c r="B93" s="82" t="s">
        <v>29</v>
      </c>
      <c r="C93" s="53"/>
      <c r="D93" s="119" t="n">
        <v>4</v>
      </c>
      <c r="E93" s="43" t="n">
        <v>115</v>
      </c>
      <c r="F93" s="43" t="n">
        <v>0.38</v>
      </c>
      <c r="G93" s="43"/>
      <c r="H93" s="48"/>
      <c r="I93" s="12"/>
      <c r="J93" s="30" t="s">
        <v>28</v>
      </c>
      <c r="K93" s="30" t="n">
        <v>40</v>
      </c>
      <c r="L93" s="31" t="n">
        <v>40</v>
      </c>
      <c r="M93" s="40" t="n">
        <v>46.28</v>
      </c>
      <c r="N93" s="40" t="n">
        <f aca="false">L93*M93/1000</f>
        <v>1.8512</v>
      </c>
      <c r="O93" s="124"/>
      <c r="P93" s="34" t="n">
        <f aca="false">SUM(N93:N93)</f>
        <v>1.8512</v>
      </c>
      <c r="Q93" s="12"/>
    </row>
    <row r="94" s="17" customFormat="true" ht="12" hidden="false" customHeight="true" outlineLevel="0" collapsed="false">
      <c r="A94" s="117"/>
      <c r="B94" s="82" t="s">
        <v>15</v>
      </c>
      <c r="C94" s="53"/>
      <c r="D94" s="119" t="n">
        <v>13</v>
      </c>
      <c r="E94" s="43" t="n">
        <v>45</v>
      </c>
      <c r="F94" s="43"/>
      <c r="G94" s="43" t="n">
        <v>0.59</v>
      </c>
      <c r="H94" s="48"/>
      <c r="I94" s="12"/>
      <c r="J94" s="30"/>
      <c r="K94" s="30"/>
      <c r="L94" s="31"/>
      <c r="M94" s="40"/>
      <c r="N94" s="34"/>
      <c r="O94" s="34"/>
      <c r="P94" s="34"/>
      <c r="Q94" s="12"/>
    </row>
    <row r="95" s="17" customFormat="true" ht="12" hidden="false" customHeight="true" outlineLevel="0" collapsed="false">
      <c r="A95" s="117"/>
      <c r="B95" s="82" t="s">
        <v>70</v>
      </c>
      <c r="C95" s="53"/>
      <c r="D95" s="119" t="n">
        <v>5</v>
      </c>
      <c r="E95" s="43" t="n">
        <v>70</v>
      </c>
      <c r="F95" s="43" t="n">
        <v>0.35</v>
      </c>
      <c r="G95" s="43"/>
      <c r="H95" s="48"/>
      <c r="I95" s="12"/>
      <c r="J95" s="30"/>
      <c r="K95" s="30"/>
      <c r="L95" s="31"/>
      <c r="M95" s="40"/>
      <c r="N95" s="34"/>
      <c r="O95" s="34"/>
      <c r="P95" s="34"/>
      <c r="Q95" s="12"/>
    </row>
    <row r="96" s="17" customFormat="true" ht="12" hidden="false" customHeight="true" outlineLevel="0" collapsed="false">
      <c r="A96" s="117"/>
      <c r="B96" s="30" t="s">
        <v>23</v>
      </c>
      <c r="C96" s="30" t="n">
        <v>200</v>
      </c>
      <c r="D96" s="31"/>
      <c r="E96" s="43"/>
      <c r="F96" s="33"/>
      <c r="G96" s="34"/>
      <c r="H96" s="34" t="n">
        <f aca="false">SUM(F97:G98)</f>
        <v>1.425</v>
      </c>
      <c r="I96" s="12"/>
      <c r="J96" s="6"/>
      <c r="K96" s="6"/>
      <c r="L96" s="6"/>
      <c r="M96" s="6"/>
      <c r="N96" s="6"/>
      <c r="O96" s="6"/>
      <c r="P96" s="6"/>
      <c r="Q96" s="12"/>
    </row>
    <row r="97" customFormat="false" ht="12" hidden="false" customHeight="true" outlineLevel="0" collapsed="false">
      <c r="A97" s="117"/>
      <c r="B97" s="31" t="s">
        <v>24</v>
      </c>
      <c r="C97" s="31"/>
      <c r="D97" s="31" t="n">
        <v>1</v>
      </c>
      <c r="E97" s="52" t="n">
        <v>600</v>
      </c>
      <c r="F97" s="40" t="n">
        <f aca="false">D97*E97/1000</f>
        <v>0.6</v>
      </c>
      <c r="G97" s="40"/>
      <c r="H97" s="53"/>
      <c r="I97" s="118"/>
      <c r="J97" s="125"/>
      <c r="K97" s="65"/>
      <c r="L97" s="9"/>
      <c r="M97" s="10"/>
      <c r="N97" s="65"/>
      <c r="O97" s="65"/>
      <c r="P97" s="65"/>
      <c r="Q97" s="118"/>
    </row>
    <row r="98" customFormat="false" ht="12" hidden="false" customHeight="true" outlineLevel="0" collapsed="false">
      <c r="A98" s="117"/>
      <c r="B98" s="31" t="s">
        <v>16</v>
      </c>
      <c r="C98" s="31"/>
      <c r="D98" s="31" t="n">
        <v>15</v>
      </c>
      <c r="E98" s="43" t="n">
        <v>55</v>
      </c>
      <c r="F98" s="97"/>
      <c r="G98" s="40" t="n">
        <f aca="false">E98/1000*D98</f>
        <v>0.825</v>
      </c>
      <c r="H98" s="57"/>
      <c r="I98" s="118"/>
      <c r="J98" s="125"/>
      <c r="K98" s="65"/>
      <c r="L98" s="9"/>
      <c r="M98" s="10"/>
      <c r="N98" s="65"/>
      <c r="O98" s="65"/>
      <c r="P98" s="65"/>
      <c r="Q98" s="118"/>
    </row>
    <row r="99" customFormat="false" ht="12" hidden="false" customHeight="true" outlineLevel="0" collapsed="false">
      <c r="A99" s="117"/>
      <c r="B99" s="30" t="s">
        <v>28</v>
      </c>
      <c r="C99" s="30" t="n">
        <v>20</v>
      </c>
      <c r="D99" s="31" t="n">
        <v>20</v>
      </c>
      <c r="E99" s="32" t="n">
        <v>46.28</v>
      </c>
      <c r="F99" s="40" t="n">
        <f aca="false">D99*E99/1000</f>
        <v>0.9256</v>
      </c>
      <c r="G99" s="34"/>
      <c r="H99" s="34" t="n">
        <f aca="false">SUM(F99:G99)</f>
        <v>0.9256</v>
      </c>
      <c r="I99" s="118"/>
      <c r="J99" s="125"/>
      <c r="K99" s="65"/>
      <c r="L99" s="9"/>
      <c r="M99" s="10"/>
      <c r="N99" s="65"/>
      <c r="O99" s="65"/>
      <c r="P99" s="65"/>
      <c r="Q99" s="118"/>
    </row>
    <row r="100" customFormat="false" ht="12" hidden="false" customHeight="true" outlineLevel="0" collapsed="false">
      <c r="A100" s="117"/>
      <c r="B100" s="61" t="s">
        <v>30</v>
      </c>
      <c r="C100" s="53" t="n">
        <v>30</v>
      </c>
      <c r="D100" s="62" t="n">
        <v>30</v>
      </c>
      <c r="E100" s="43" t="n">
        <v>55.09</v>
      </c>
      <c r="F100" s="40" t="n">
        <f aca="false">D100*E100/1000</f>
        <v>1.6527</v>
      </c>
      <c r="G100" s="34"/>
      <c r="H100" s="34" t="n">
        <f aca="false">SUM(F100:G100)</f>
        <v>1.6527</v>
      </c>
      <c r="I100" s="118"/>
      <c r="J100" s="125"/>
      <c r="K100" s="65"/>
      <c r="L100" s="9"/>
      <c r="M100" s="10"/>
      <c r="N100" s="65"/>
      <c r="O100" s="65"/>
      <c r="P100" s="65"/>
      <c r="Q100" s="118"/>
    </row>
    <row r="101" customFormat="false" ht="12" hidden="false" customHeight="true" outlineLevel="0" collapsed="false">
      <c r="A101" s="117"/>
      <c r="B101" s="66" t="s">
        <v>38</v>
      </c>
      <c r="C101" s="71"/>
      <c r="D101" s="72"/>
      <c r="E101" s="73"/>
      <c r="F101" s="74" t="n">
        <f aca="false">SUM(F83:F100)</f>
        <v>4.4783</v>
      </c>
      <c r="G101" s="74" t="n">
        <f aca="false">SUM(G83:G100)</f>
        <v>27.22</v>
      </c>
      <c r="H101" s="74" t="n">
        <f aca="false">SUM(H83:H100)</f>
        <v>30.0933</v>
      </c>
      <c r="I101" s="118"/>
      <c r="J101" s="66" t="s">
        <v>38</v>
      </c>
      <c r="K101" s="87"/>
      <c r="L101" s="88"/>
      <c r="M101" s="89"/>
      <c r="N101" s="70" t="n">
        <f aca="false">SUM(N82:N95)</f>
        <v>3.4162</v>
      </c>
      <c r="O101" s="70" t="n">
        <f aca="false">SUM(O82:O95)</f>
        <v>8.065</v>
      </c>
      <c r="P101" s="70" t="n">
        <f aca="false">SUM(P82:P95)</f>
        <v>11.4812</v>
      </c>
      <c r="Q101" s="118"/>
    </row>
    <row r="102" customFormat="false" ht="14.25" hidden="false" customHeight="true" outlineLevel="0" collapsed="false">
      <c r="A102" s="46" t="s">
        <v>79</v>
      </c>
      <c r="B102" s="30" t="s">
        <v>80</v>
      </c>
      <c r="C102" s="30" t="s">
        <v>20</v>
      </c>
      <c r="D102" s="31"/>
      <c r="E102" s="32"/>
      <c r="F102" s="33"/>
      <c r="G102" s="34"/>
      <c r="H102" s="34" t="n">
        <f aca="false">SUM(F103:G107)</f>
        <v>8.593</v>
      </c>
      <c r="I102" s="118"/>
      <c r="J102" s="30" t="s">
        <v>81</v>
      </c>
      <c r="K102" s="30" t="s">
        <v>82</v>
      </c>
      <c r="L102" s="31"/>
      <c r="M102" s="32"/>
      <c r="N102" s="33"/>
      <c r="O102" s="34"/>
      <c r="P102" s="34" t="n">
        <f aca="false">SUM(N103:O109)</f>
        <v>7.998</v>
      </c>
      <c r="Q102" s="118"/>
    </row>
    <row r="103" customFormat="false" ht="14.25" hidden="false" customHeight="true" outlineLevel="0" collapsed="false">
      <c r="A103" s="46"/>
      <c r="B103" s="31" t="s">
        <v>83</v>
      </c>
      <c r="C103" s="31"/>
      <c r="D103" s="31" t="n">
        <v>54</v>
      </c>
      <c r="E103" s="78" t="n">
        <v>40</v>
      </c>
      <c r="F103" s="41"/>
      <c r="G103" s="40" t="n">
        <f aca="false">D103*E103/1000</f>
        <v>2.16</v>
      </c>
      <c r="H103" s="124"/>
      <c r="I103" s="118"/>
      <c r="J103" s="31" t="s">
        <v>45</v>
      </c>
      <c r="K103" s="31"/>
      <c r="L103" s="31" t="n">
        <v>142</v>
      </c>
      <c r="M103" s="40" t="n">
        <v>20</v>
      </c>
      <c r="N103" s="124"/>
      <c r="O103" s="40" t="n">
        <f aca="false">L103*M103/1000</f>
        <v>2.84</v>
      </c>
      <c r="P103" s="44"/>
      <c r="Q103" s="118"/>
    </row>
    <row r="104" customFormat="false" ht="13.5" hidden="false" customHeight="true" outlineLevel="0" collapsed="false">
      <c r="A104" s="46"/>
      <c r="B104" s="31" t="s">
        <v>15</v>
      </c>
      <c r="C104" s="31"/>
      <c r="D104" s="31" t="n">
        <v>70</v>
      </c>
      <c r="E104" s="32" t="n">
        <v>45</v>
      </c>
      <c r="F104" s="41"/>
      <c r="G104" s="40" t="n">
        <f aca="false">D104*E104/1000</f>
        <v>3.15</v>
      </c>
      <c r="H104" s="124"/>
      <c r="I104" s="118"/>
      <c r="J104" s="45" t="s">
        <v>47</v>
      </c>
      <c r="K104" s="45"/>
      <c r="L104" s="45" t="n">
        <v>60</v>
      </c>
      <c r="M104" s="40" t="n">
        <v>20</v>
      </c>
      <c r="N104" s="124"/>
      <c r="O104" s="40" t="n">
        <f aca="false">L104*M104/1000</f>
        <v>1.2</v>
      </c>
      <c r="P104" s="44"/>
      <c r="Q104" s="118"/>
    </row>
    <row r="105" customFormat="false" ht="12.75" hidden="false" customHeight="true" outlineLevel="0" collapsed="false">
      <c r="A105" s="46"/>
      <c r="B105" s="31" t="s">
        <v>18</v>
      </c>
      <c r="C105" s="31"/>
      <c r="D105" s="31" t="n">
        <v>1.3</v>
      </c>
      <c r="E105" s="32" t="n">
        <v>10</v>
      </c>
      <c r="F105" s="40" t="n">
        <f aca="false">D105*E105/1000</f>
        <v>0.013</v>
      </c>
      <c r="G105" s="40"/>
      <c r="H105" s="124"/>
      <c r="I105" s="118"/>
      <c r="J105" s="45" t="s">
        <v>32</v>
      </c>
      <c r="K105" s="45"/>
      <c r="L105" s="45" t="n">
        <v>32</v>
      </c>
      <c r="M105" s="40" t="n">
        <v>24</v>
      </c>
      <c r="N105" s="124"/>
      <c r="O105" s="40" t="n">
        <f aca="false">L105*M105/1000</f>
        <v>0.768</v>
      </c>
      <c r="P105" s="44"/>
      <c r="Q105" s="118"/>
    </row>
    <row r="106" customFormat="false" ht="15" hidden="false" customHeight="true" outlineLevel="0" collapsed="false">
      <c r="A106" s="46"/>
      <c r="B106" s="31" t="s">
        <v>16</v>
      </c>
      <c r="C106" s="31"/>
      <c r="D106" s="31" t="n">
        <v>6</v>
      </c>
      <c r="E106" s="32" t="n">
        <v>55</v>
      </c>
      <c r="F106" s="126"/>
      <c r="G106" s="40" t="n">
        <f aca="false">D106*E106/1000</f>
        <v>0.33</v>
      </c>
      <c r="H106" s="122"/>
      <c r="I106" s="118"/>
      <c r="J106" s="45" t="s">
        <v>58</v>
      </c>
      <c r="K106" s="45"/>
      <c r="L106" s="45" t="n">
        <v>84</v>
      </c>
      <c r="M106" s="40" t="n">
        <v>12</v>
      </c>
      <c r="N106" s="124"/>
      <c r="O106" s="40" t="n">
        <f aca="false">L106*M106/1000</f>
        <v>1.008</v>
      </c>
      <c r="P106" s="122"/>
      <c r="Q106" s="118"/>
    </row>
    <row r="107" customFormat="false" ht="14.25" hidden="false" customHeight="true" outlineLevel="0" collapsed="false">
      <c r="A107" s="46"/>
      <c r="B107" s="31" t="s">
        <v>22</v>
      </c>
      <c r="C107" s="31"/>
      <c r="D107" s="31" t="n">
        <v>7</v>
      </c>
      <c r="E107" s="78" t="n">
        <v>420</v>
      </c>
      <c r="F107" s="44"/>
      <c r="G107" s="40" t="n">
        <f aca="false">D107*E107/1000</f>
        <v>2.94</v>
      </c>
      <c r="H107" s="124"/>
      <c r="I107" s="118"/>
      <c r="J107" s="45" t="s">
        <v>18</v>
      </c>
      <c r="K107" s="45"/>
      <c r="L107" s="45" t="n">
        <v>1.3</v>
      </c>
      <c r="M107" s="40" t="n">
        <v>10</v>
      </c>
      <c r="N107" s="40" t="n">
        <f aca="false">L107*M107/1000</f>
        <v>0.013</v>
      </c>
      <c r="O107" s="40"/>
      <c r="P107" s="44"/>
      <c r="Q107" s="118"/>
    </row>
    <row r="108" customFormat="false" ht="15.75" hidden="false" customHeight="true" outlineLevel="0" collapsed="false">
      <c r="A108" s="46"/>
      <c r="B108" s="30" t="s">
        <v>23</v>
      </c>
      <c r="C108" s="30" t="n">
        <v>200</v>
      </c>
      <c r="D108" s="31"/>
      <c r="E108" s="43"/>
      <c r="F108" s="33"/>
      <c r="G108" s="34"/>
      <c r="H108" s="34" t="n">
        <f aca="false">SUM(F109:G110)</f>
        <v>1.425</v>
      </c>
      <c r="I108" s="118"/>
      <c r="J108" s="45" t="s">
        <v>22</v>
      </c>
      <c r="K108" s="45"/>
      <c r="L108" s="45" t="n">
        <v>5</v>
      </c>
      <c r="M108" s="40" t="n">
        <v>420</v>
      </c>
      <c r="N108" s="127"/>
      <c r="O108" s="40" t="n">
        <f aca="false">L108*M108/1000</f>
        <v>2.1</v>
      </c>
      <c r="P108" s="44"/>
      <c r="Q108" s="118"/>
    </row>
    <row r="109" customFormat="false" ht="12" hidden="false" customHeight="true" outlineLevel="0" collapsed="false">
      <c r="A109" s="46"/>
      <c r="B109" s="31" t="s">
        <v>24</v>
      </c>
      <c r="C109" s="31"/>
      <c r="D109" s="31" t="n">
        <v>1</v>
      </c>
      <c r="E109" s="52" t="n">
        <v>600</v>
      </c>
      <c r="F109" s="40" t="n">
        <f aca="false">D109*E109/1000</f>
        <v>0.6</v>
      </c>
      <c r="G109" s="40"/>
      <c r="H109" s="53"/>
      <c r="I109" s="118"/>
      <c r="J109" s="45" t="s">
        <v>29</v>
      </c>
      <c r="K109" s="45"/>
      <c r="L109" s="45" t="n">
        <v>0.6</v>
      </c>
      <c r="M109" s="40" t="n">
        <v>115</v>
      </c>
      <c r="N109" s="40" t="n">
        <f aca="false">L109*M109/1000</f>
        <v>0.069</v>
      </c>
      <c r="O109" s="128"/>
      <c r="P109" s="44"/>
      <c r="Q109" s="118"/>
    </row>
    <row r="110" customFormat="false" ht="12" hidden="false" customHeight="true" outlineLevel="0" collapsed="false">
      <c r="A110" s="46"/>
      <c r="B110" s="31" t="s">
        <v>16</v>
      </c>
      <c r="C110" s="31"/>
      <c r="D110" s="31" t="n">
        <v>15</v>
      </c>
      <c r="E110" s="43" t="n">
        <v>55</v>
      </c>
      <c r="F110" s="97"/>
      <c r="G110" s="40" t="n">
        <f aca="false">E110/1000*D110</f>
        <v>0.825</v>
      </c>
      <c r="H110" s="57"/>
      <c r="I110" s="118"/>
      <c r="J110" s="30" t="s">
        <v>23</v>
      </c>
      <c r="K110" s="30" t="n">
        <v>200</v>
      </c>
      <c r="L110" s="31"/>
      <c r="M110" s="40"/>
      <c r="N110" s="34"/>
      <c r="O110" s="34"/>
      <c r="P110" s="34" t="n">
        <f aca="false">SUM(N111:O112)</f>
        <v>1.425</v>
      </c>
      <c r="Q110" s="118"/>
    </row>
    <row r="111" customFormat="false" ht="12" hidden="false" customHeight="true" outlineLevel="0" collapsed="false">
      <c r="A111" s="46"/>
      <c r="B111" s="30" t="s">
        <v>28</v>
      </c>
      <c r="C111" s="30" t="n">
        <v>20</v>
      </c>
      <c r="D111" s="31" t="n">
        <v>20</v>
      </c>
      <c r="E111" s="32" t="n">
        <v>46.28</v>
      </c>
      <c r="F111" s="40" t="n">
        <f aca="false">D111*E111/1000</f>
        <v>0.9256</v>
      </c>
      <c r="G111" s="34"/>
      <c r="H111" s="34" t="n">
        <f aca="false">SUM(F111:G111)</f>
        <v>0.9256</v>
      </c>
      <c r="I111" s="118"/>
      <c r="J111" s="31" t="s">
        <v>24</v>
      </c>
      <c r="K111" s="31"/>
      <c r="L111" s="31" t="n">
        <v>1</v>
      </c>
      <c r="M111" s="40" t="n">
        <v>600</v>
      </c>
      <c r="N111" s="40" t="n">
        <f aca="false">L111*M111/1000</f>
        <v>0.6</v>
      </c>
      <c r="O111" s="40"/>
      <c r="P111" s="122"/>
      <c r="Q111" s="118"/>
    </row>
    <row r="112" s="130" customFormat="true" ht="12" hidden="false" customHeight="true" outlineLevel="0" collapsed="false">
      <c r="A112" s="46"/>
      <c r="B112" s="61" t="s">
        <v>30</v>
      </c>
      <c r="C112" s="53" t="n">
        <v>30</v>
      </c>
      <c r="D112" s="62" t="n">
        <v>30</v>
      </c>
      <c r="E112" s="43" t="n">
        <v>55.09</v>
      </c>
      <c r="F112" s="40" t="n">
        <f aca="false">D112*E112/1000</f>
        <v>1.6527</v>
      </c>
      <c r="G112" s="34"/>
      <c r="H112" s="34" t="n">
        <f aca="false">SUM(F112:G112)</f>
        <v>1.6527</v>
      </c>
      <c r="I112" s="129"/>
      <c r="J112" s="31" t="s">
        <v>16</v>
      </c>
      <c r="K112" s="31"/>
      <c r="L112" s="31" t="n">
        <v>15</v>
      </c>
      <c r="M112" s="40" t="n">
        <v>55</v>
      </c>
      <c r="N112" s="123"/>
      <c r="O112" s="40" t="n">
        <f aca="false">L112*M112/1000</f>
        <v>0.825</v>
      </c>
      <c r="P112" s="124"/>
      <c r="Q112" s="129"/>
    </row>
    <row r="113" customFormat="false" ht="12" hidden="false" customHeight="true" outlineLevel="0" collapsed="false">
      <c r="A113" s="46"/>
      <c r="B113" s="65"/>
      <c r="C113" s="65"/>
      <c r="D113" s="65"/>
      <c r="E113" s="65"/>
      <c r="F113" s="65"/>
      <c r="G113" s="65"/>
      <c r="H113" s="65"/>
      <c r="I113" s="118"/>
      <c r="J113" s="30" t="s">
        <v>28</v>
      </c>
      <c r="K113" s="30" t="n">
        <v>40</v>
      </c>
      <c r="L113" s="31" t="n">
        <v>40</v>
      </c>
      <c r="M113" s="40" t="n">
        <v>46.28</v>
      </c>
      <c r="N113" s="40" t="n">
        <f aca="false">L113*M113/1000</f>
        <v>1.8512</v>
      </c>
      <c r="O113" s="124"/>
      <c r="P113" s="34" t="n">
        <f aca="false">SUM(N113:N113)</f>
        <v>1.8512</v>
      </c>
      <c r="Q113" s="118"/>
    </row>
    <row r="114" customFormat="false" ht="12" hidden="false" customHeight="true" outlineLevel="0" collapsed="false">
      <c r="A114" s="46"/>
      <c r="B114" s="66" t="s">
        <v>38</v>
      </c>
      <c r="C114" s="87"/>
      <c r="D114" s="88"/>
      <c r="E114" s="89"/>
      <c r="F114" s="70" t="n">
        <f aca="false">SUM(F103:F112)</f>
        <v>3.1913</v>
      </c>
      <c r="G114" s="70" t="n">
        <f aca="false">SUM(G103:G112)</f>
        <v>9.405</v>
      </c>
      <c r="H114" s="70" t="n">
        <f aca="false">SUM(H102:H112)</f>
        <v>12.5963</v>
      </c>
      <c r="I114" s="118"/>
      <c r="J114" s="66" t="s">
        <v>38</v>
      </c>
      <c r="K114" s="87"/>
      <c r="L114" s="88"/>
      <c r="M114" s="89"/>
      <c r="N114" s="70" t="n">
        <f aca="false">SUM(N102:N113)</f>
        <v>2.5332</v>
      </c>
      <c r="O114" s="70" t="n">
        <f aca="false">SUM(O102:O113)</f>
        <v>8.741</v>
      </c>
      <c r="P114" s="70" t="n">
        <f aca="false">SUM(P102:P113)</f>
        <v>11.2742</v>
      </c>
      <c r="Q114" s="118"/>
    </row>
    <row r="115" customFormat="false" ht="12" hidden="false" customHeight="true" outlineLevel="0" collapsed="false">
      <c r="A115" s="46"/>
      <c r="B115" s="131"/>
      <c r="C115" s="132"/>
      <c r="D115" s="133"/>
      <c r="E115" s="76"/>
      <c r="F115" s="76"/>
      <c r="G115" s="76"/>
      <c r="H115" s="76"/>
      <c r="I115" s="134"/>
      <c r="J115" s="135" t="s">
        <v>84</v>
      </c>
      <c r="K115" s="136"/>
      <c r="L115" s="137"/>
      <c r="M115" s="138"/>
      <c r="N115" s="139" t="n">
        <f aca="false">(F27+F42+F55+F81+F101+F114+N27+N42+N55+N81+N101+N114)/6</f>
        <v>7.97799533333333</v>
      </c>
      <c r="O115" s="139" t="n">
        <f aca="false">(G27+G42+G55++G81+G101+G114+O27+O42+O55+O81+O101+O114)/6</f>
        <v>29.2369933333333</v>
      </c>
      <c r="P115" s="139" t="n">
        <f aca="false">(H114+P101+H101+H81+P81+H55+P55+H42+P42+H27+P27+P114)/6</f>
        <v>36.9474886666667</v>
      </c>
      <c r="Q115" s="118"/>
    </row>
    <row r="116" customFormat="false" ht="12" hidden="false" customHeight="true" outlineLevel="0" collapsed="false">
      <c r="A116" s="46"/>
      <c r="B116" s="131"/>
      <c r="C116" s="132"/>
      <c r="D116" s="133"/>
      <c r="E116" s="76"/>
      <c r="F116" s="76"/>
      <c r="G116" s="76"/>
      <c r="H116" s="76"/>
      <c r="I116" s="134"/>
      <c r="J116" s="135"/>
      <c r="K116" s="136"/>
      <c r="L116" s="137"/>
      <c r="M116" s="138"/>
      <c r="N116" s="139"/>
      <c r="O116" s="139"/>
      <c r="P116" s="139"/>
      <c r="Q116" s="118"/>
    </row>
    <row r="117" customFormat="false" ht="12" hidden="false" customHeight="true" outlineLevel="0" collapsed="false">
      <c r="A117" s="46"/>
      <c r="B117" s="1"/>
      <c r="C117" s="1"/>
      <c r="D117" s="1"/>
      <c r="E117" s="1"/>
      <c r="F117" s="1"/>
      <c r="G117" s="1"/>
      <c r="H117" s="1"/>
      <c r="I117" s="134"/>
      <c r="J117" s="140" t="s">
        <v>85</v>
      </c>
      <c r="K117" s="141"/>
      <c r="L117" s="142"/>
      <c r="M117" s="143"/>
      <c r="N117" s="144"/>
      <c r="O117" s="144" t="n">
        <f aca="false">O115-O119</f>
        <v>24.099</v>
      </c>
      <c r="P117" s="144"/>
      <c r="Q117" s="118"/>
    </row>
    <row r="118" customFormat="false" ht="12" hidden="false" customHeight="true" outlineLevel="0" collapsed="false">
      <c r="A118" s="46"/>
      <c r="B118" s="1"/>
      <c r="C118" s="1"/>
      <c r="D118" s="1"/>
      <c r="E118" s="1"/>
      <c r="F118" s="1"/>
      <c r="G118" s="1"/>
      <c r="H118" s="1"/>
      <c r="I118" s="134"/>
      <c r="J118" s="140"/>
      <c r="K118" s="141"/>
      <c r="L118" s="142"/>
      <c r="M118" s="143"/>
      <c r="N118" s="144"/>
      <c r="O118" s="144"/>
      <c r="P118" s="144"/>
      <c r="Q118" s="118"/>
    </row>
    <row r="119" customFormat="false" ht="20.25" hidden="false" customHeight="true" outlineLevel="0" collapsed="false">
      <c r="I119" s="145"/>
      <c r="J119" s="140" t="s">
        <v>86</v>
      </c>
      <c r="K119" s="146"/>
      <c r="L119" s="147"/>
      <c r="M119" s="148"/>
      <c r="N119" s="146"/>
      <c r="O119" s="149" t="n">
        <f aca="false">SUM(G30,G31,G32,G44,O14,O31,O32,O33,O45,O46,O47,O48,O66,O83,O85,O86,O103,O104,O105,O106,O4,O59,O60,G83)/6</f>
        <v>5.13799333333333</v>
      </c>
      <c r="P119" s="150"/>
      <c r="Q119" s="145"/>
    </row>
    <row r="120" customFormat="false" ht="12" hidden="false" customHeight="true" outlineLevel="0" collapsed="false"/>
  </sheetData>
  <mergeCells count="20">
    <mergeCell ref="A6:A27"/>
    <mergeCell ref="A28:A42"/>
    <mergeCell ref="A43:A55"/>
    <mergeCell ref="A70:A81"/>
    <mergeCell ref="A82:A101"/>
    <mergeCell ref="A102:A118"/>
    <mergeCell ref="J115:J116"/>
    <mergeCell ref="K115:K116"/>
    <mergeCell ref="L115:L116"/>
    <mergeCell ref="M115:M116"/>
    <mergeCell ref="N115:N116"/>
    <mergeCell ref="O115:O116"/>
    <mergeCell ref="P115:P116"/>
    <mergeCell ref="J117:J118"/>
    <mergeCell ref="K117:K118"/>
    <mergeCell ref="L117:L118"/>
    <mergeCell ref="M117:M118"/>
    <mergeCell ref="N117:N118"/>
    <mergeCell ref="O117:O118"/>
    <mergeCell ref="P117:P118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J113" activeCellId="0" sqref="J113:P114"/>
    </sheetView>
  </sheetViews>
  <sheetFormatPr defaultColWidth="45.41796875" defaultRowHeight="1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2" width="24.99"/>
    <col collapsed="false" customWidth="true" hidden="false" outlineLevel="0" max="3" min="3" style="1" width="6.56"/>
    <col collapsed="false" customWidth="true" hidden="false" outlineLevel="0" max="4" min="4" style="151" width="4.85"/>
    <col collapsed="false" customWidth="true" hidden="false" outlineLevel="0" max="5" min="5" style="152" width="8.7"/>
    <col collapsed="false" customWidth="true" hidden="false" outlineLevel="0" max="6" min="6" style="152" width="7.14"/>
    <col collapsed="false" customWidth="true" hidden="false" outlineLevel="0" max="7" min="7" style="152" width="6.7"/>
    <col collapsed="false" customWidth="true" hidden="false" outlineLevel="0" max="8" min="8" style="152" width="9.28"/>
    <col collapsed="false" customWidth="true" hidden="false" outlineLevel="0" max="9" min="9" style="1" width="1.85"/>
    <col collapsed="false" customWidth="true" hidden="false" outlineLevel="0" max="10" min="10" style="2" width="23.28"/>
    <col collapsed="false" customWidth="true" hidden="false" outlineLevel="0" max="11" min="11" style="1" width="6.56"/>
    <col collapsed="false" customWidth="true" hidden="false" outlineLevel="0" max="12" min="12" style="153" width="5.71"/>
    <col collapsed="false" customWidth="true" hidden="false" outlineLevel="0" max="13" min="13" style="152" width="10.13"/>
    <col collapsed="false" customWidth="true" hidden="false" outlineLevel="0" max="15" min="14" style="152" width="13.41"/>
    <col collapsed="false" customWidth="true" hidden="false" outlineLevel="0" max="16" min="16" style="152" width="8.99"/>
    <col collapsed="false" customWidth="true" hidden="false" outlineLevel="0" max="17" min="17" style="1" width="1.85"/>
    <col collapsed="false" customWidth="true" hidden="false" outlineLevel="0" max="60" min="25" style="1" width="9.14"/>
    <col collapsed="false" customWidth="false" hidden="false" outlineLevel="0" max="257" min="61" style="1" width="45.42"/>
  </cols>
  <sheetData>
    <row r="1" s="160" customFormat="true" ht="12.75" hidden="false" customHeight="false" outlineLevel="0" collapsed="false">
      <c r="A1" s="37"/>
      <c r="B1" s="99" t="s">
        <v>87</v>
      </c>
      <c r="C1" s="37"/>
      <c r="D1" s="154"/>
      <c r="E1" s="155"/>
      <c r="F1" s="39"/>
      <c r="G1" s="39"/>
      <c r="H1" s="39"/>
      <c r="I1" s="47"/>
      <c r="J1" s="7" t="s">
        <v>88</v>
      </c>
      <c r="K1" s="13"/>
      <c r="L1" s="156"/>
      <c r="M1" s="157"/>
      <c r="N1" s="158"/>
      <c r="O1" s="158"/>
      <c r="P1" s="158"/>
      <c r="Q1" s="159"/>
    </row>
    <row r="2" customFormat="false" ht="12" hidden="false" customHeight="true" outlineLevel="0" collapsed="false">
      <c r="A2" s="161" t="s">
        <v>89</v>
      </c>
      <c r="B2" s="24" t="s">
        <v>9</v>
      </c>
      <c r="C2" s="25" t="s">
        <v>3</v>
      </c>
      <c r="D2" s="26" t="s">
        <v>4</v>
      </c>
      <c r="E2" s="38" t="s">
        <v>5</v>
      </c>
      <c r="F2" s="38" t="s">
        <v>6</v>
      </c>
      <c r="G2" s="38" t="s">
        <v>7</v>
      </c>
      <c r="H2" s="38" t="s">
        <v>8</v>
      </c>
      <c r="I2" s="118"/>
      <c r="J2" s="24" t="s">
        <v>9</v>
      </c>
      <c r="K2" s="25" t="s">
        <v>3</v>
      </c>
      <c r="L2" s="26" t="s">
        <v>4</v>
      </c>
      <c r="M2" s="38" t="s">
        <v>5</v>
      </c>
      <c r="N2" s="38" t="s">
        <v>6</v>
      </c>
      <c r="O2" s="38" t="s">
        <v>7</v>
      </c>
      <c r="P2" s="38" t="s">
        <v>8</v>
      </c>
      <c r="Q2" s="162"/>
    </row>
    <row r="3" customFormat="false" ht="12" hidden="false" customHeight="true" outlineLevel="0" collapsed="false">
      <c r="A3" s="163" t="s">
        <v>17</v>
      </c>
      <c r="B3" s="90" t="s">
        <v>90</v>
      </c>
      <c r="C3" s="30" t="s">
        <v>57</v>
      </c>
      <c r="D3" s="31"/>
      <c r="E3" s="43"/>
      <c r="F3" s="48"/>
      <c r="G3" s="48"/>
      <c r="H3" s="48" t="n">
        <f aca="false">SUM(F4:G8)</f>
        <v>9.898</v>
      </c>
      <c r="I3" s="118"/>
      <c r="J3" s="104" t="s">
        <v>64</v>
      </c>
      <c r="K3" s="37" t="n">
        <v>100</v>
      </c>
      <c r="L3" s="26"/>
      <c r="M3" s="38"/>
      <c r="N3" s="39"/>
      <c r="O3" s="39"/>
      <c r="P3" s="39" t="n">
        <f aca="false">SUM(N4:O9)</f>
        <v>2.23156</v>
      </c>
      <c r="Q3" s="162"/>
    </row>
    <row r="4" customFormat="false" ht="12" hidden="false" customHeight="true" outlineLevel="0" collapsed="false">
      <c r="A4" s="163"/>
      <c r="B4" s="77" t="s">
        <v>91</v>
      </c>
      <c r="C4" s="31"/>
      <c r="D4" s="31" t="n">
        <v>50</v>
      </c>
      <c r="E4" s="43" t="n">
        <v>25</v>
      </c>
      <c r="F4" s="43" t="n">
        <f aca="false">D4*E4/1000</f>
        <v>1.25</v>
      </c>
      <c r="G4" s="43"/>
      <c r="H4" s="50"/>
      <c r="I4" s="118"/>
      <c r="J4" s="102" t="s">
        <v>58</v>
      </c>
      <c r="K4" s="94"/>
      <c r="L4" s="26" t="n">
        <v>98.33</v>
      </c>
      <c r="M4" s="38" t="n">
        <v>12</v>
      </c>
      <c r="N4" s="42"/>
      <c r="O4" s="105" t="n">
        <f aca="false">L4/1000*M4</f>
        <v>1.17996</v>
      </c>
      <c r="P4" s="38"/>
      <c r="Q4" s="162"/>
    </row>
    <row r="5" customFormat="false" ht="12" hidden="false" customHeight="true" outlineLevel="0" collapsed="false">
      <c r="A5" s="163"/>
      <c r="B5" s="92" t="s">
        <v>15</v>
      </c>
      <c r="C5" s="45"/>
      <c r="D5" s="45" t="n">
        <v>90</v>
      </c>
      <c r="E5" s="43" t="n">
        <v>45</v>
      </c>
      <c r="F5" s="64"/>
      <c r="G5" s="43" t="n">
        <f aca="false">D5*E5/1000</f>
        <v>4.05</v>
      </c>
      <c r="H5" s="50"/>
      <c r="I5" s="118"/>
      <c r="J5" s="102" t="s">
        <v>14</v>
      </c>
      <c r="K5" s="94"/>
      <c r="L5" s="26" t="n">
        <v>10</v>
      </c>
      <c r="M5" s="38" t="n">
        <v>20</v>
      </c>
      <c r="N5" s="42"/>
      <c r="O5" s="105" t="n">
        <f aca="false">L5/1000*M5</f>
        <v>0.2</v>
      </c>
      <c r="P5" s="38"/>
      <c r="Q5" s="162"/>
    </row>
    <row r="6" customFormat="false" ht="12" hidden="false" customHeight="true" outlineLevel="0" collapsed="false">
      <c r="A6" s="163"/>
      <c r="B6" s="92" t="s">
        <v>16</v>
      </c>
      <c r="C6" s="45"/>
      <c r="D6" s="45" t="n">
        <v>7</v>
      </c>
      <c r="E6" s="43" t="n">
        <v>55</v>
      </c>
      <c r="F6" s="50"/>
      <c r="G6" s="43" t="n">
        <f aca="false">D6*E6/1000</f>
        <v>0.385</v>
      </c>
      <c r="H6" s="50"/>
      <c r="I6" s="118"/>
      <c r="J6" s="102" t="s">
        <v>18</v>
      </c>
      <c r="K6" s="94"/>
      <c r="L6" s="106" t="n">
        <v>0.16</v>
      </c>
      <c r="M6" s="38" t="n">
        <v>10</v>
      </c>
      <c r="N6" s="105" t="n">
        <f aca="false">L6/1000*M6</f>
        <v>0.0016</v>
      </c>
      <c r="O6" s="42"/>
      <c r="P6" s="38"/>
      <c r="Q6" s="162"/>
    </row>
    <row r="7" customFormat="false" ht="12" hidden="false" customHeight="true" outlineLevel="0" collapsed="false">
      <c r="A7" s="163"/>
      <c r="B7" s="92" t="s">
        <v>22</v>
      </c>
      <c r="C7" s="45"/>
      <c r="D7" s="45" t="n">
        <v>10</v>
      </c>
      <c r="E7" s="43" t="n">
        <v>420</v>
      </c>
      <c r="F7" s="50"/>
      <c r="G7" s="43" t="n">
        <f aca="false">D7*E7/1000</f>
        <v>4.2</v>
      </c>
      <c r="H7" s="50"/>
      <c r="I7" s="118"/>
      <c r="J7" s="102" t="s">
        <v>66</v>
      </c>
      <c r="K7" s="94"/>
      <c r="L7" s="26" t="n">
        <v>10</v>
      </c>
      <c r="M7" s="38" t="n">
        <v>0</v>
      </c>
      <c r="N7" s="105" t="n">
        <f aca="false">L7/1000*M7</f>
        <v>0</v>
      </c>
      <c r="O7" s="42"/>
      <c r="P7" s="38"/>
      <c r="Q7" s="162"/>
    </row>
    <row r="8" customFormat="false" ht="12" hidden="false" customHeight="true" outlineLevel="0" collapsed="false">
      <c r="A8" s="163"/>
      <c r="B8" s="92" t="s">
        <v>18</v>
      </c>
      <c r="C8" s="45"/>
      <c r="D8" s="45" t="n">
        <v>1.3</v>
      </c>
      <c r="E8" s="43" t="n">
        <v>10</v>
      </c>
      <c r="F8" s="43" t="n">
        <f aca="false">D8*E8/1000</f>
        <v>0.013</v>
      </c>
      <c r="G8" s="43"/>
      <c r="H8" s="50"/>
      <c r="I8" s="118"/>
      <c r="J8" s="102" t="s">
        <v>29</v>
      </c>
      <c r="K8" s="94"/>
      <c r="L8" s="26" t="n">
        <v>5</v>
      </c>
      <c r="M8" s="38" t="n">
        <v>115</v>
      </c>
      <c r="N8" s="105" t="n">
        <f aca="false">L8/1000*M8</f>
        <v>0.575</v>
      </c>
      <c r="O8" s="42"/>
      <c r="P8" s="38"/>
      <c r="Q8" s="162"/>
    </row>
    <row r="9" customFormat="false" ht="12" hidden="false" customHeight="true" outlineLevel="0" collapsed="false">
      <c r="A9" s="163"/>
      <c r="B9" s="90" t="s">
        <v>23</v>
      </c>
      <c r="C9" s="30" t="n">
        <v>200</v>
      </c>
      <c r="D9" s="31"/>
      <c r="E9" s="43"/>
      <c r="F9" s="33"/>
      <c r="G9" s="34"/>
      <c r="H9" s="34" t="n">
        <f aca="false">SUM(F10:G11)</f>
        <v>1.425</v>
      </c>
      <c r="I9" s="118"/>
      <c r="J9" s="102" t="s">
        <v>16</v>
      </c>
      <c r="K9" s="94"/>
      <c r="L9" s="26" t="n">
        <v>5</v>
      </c>
      <c r="M9" s="38" t="n">
        <v>55</v>
      </c>
      <c r="O9" s="105" t="n">
        <f aca="false">L9/1000*M9</f>
        <v>0.275</v>
      </c>
      <c r="P9" s="38"/>
      <c r="Q9" s="162"/>
    </row>
    <row r="10" customFormat="false" ht="12" hidden="false" customHeight="true" outlineLevel="0" collapsed="false">
      <c r="A10" s="163"/>
      <c r="B10" s="77" t="s">
        <v>24</v>
      </c>
      <c r="C10" s="31"/>
      <c r="D10" s="31" t="n">
        <v>1</v>
      </c>
      <c r="E10" s="52" t="n">
        <v>600</v>
      </c>
      <c r="F10" s="40" t="n">
        <f aca="false">D10*E10/1000</f>
        <v>0.6</v>
      </c>
      <c r="G10" s="40"/>
      <c r="H10" s="53"/>
      <c r="I10" s="118"/>
      <c r="J10" s="54" t="s">
        <v>25</v>
      </c>
      <c r="K10" s="30" t="s">
        <v>26</v>
      </c>
      <c r="L10" s="30"/>
      <c r="M10" s="55"/>
      <c r="N10" s="55"/>
      <c r="O10" s="56"/>
      <c r="P10" s="48" t="n">
        <f aca="false">SUM(N11:O22)</f>
        <v>19.15822</v>
      </c>
      <c r="Q10" s="162"/>
    </row>
    <row r="11" s="164" customFormat="true" ht="12.75" hidden="false" customHeight="true" outlineLevel="0" collapsed="false">
      <c r="A11" s="163"/>
      <c r="B11" s="77" t="s">
        <v>16</v>
      </c>
      <c r="C11" s="31"/>
      <c r="D11" s="31" t="n">
        <v>15</v>
      </c>
      <c r="E11" s="43" t="n">
        <v>55</v>
      </c>
      <c r="F11" s="84"/>
      <c r="G11" s="40" t="n">
        <f aca="false">E11/1000*D11</f>
        <v>0.825</v>
      </c>
      <c r="H11" s="57"/>
      <c r="I11" s="47"/>
      <c r="J11" s="45" t="s">
        <v>27</v>
      </c>
      <c r="K11" s="31"/>
      <c r="L11" s="31" t="n">
        <v>52</v>
      </c>
      <c r="M11" s="58" t="n">
        <v>300</v>
      </c>
      <c r="N11" s="59"/>
      <c r="O11" s="43" t="n">
        <f aca="false">L11*M11/1000</f>
        <v>15.6</v>
      </c>
      <c r="P11" s="48"/>
      <c r="Q11" s="159"/>
    </row>
    <row r="12" s="164" customFormat="true" ht="12" hidden="false" customHeight="true" outlineLevel="0" collapsed="false">
      <c r="A12" s="163"/>
      <c r="B12" s="90" t="s">
        <v>28</v>
      </c>
      <c r="C12" s="30" t="n">
        <v>20</v>
      </c>
      <c r="D12" s="31" t="n">
        <v>20</v>
      </c>
      <c r="E12" s="32" t="n">
        <v>46.28</v>
      </c>
      <c r="F12" s="40" t="n">
        <f aca="false">D12*E12/1000</f>
        <v>0.9256</v>
      </c>
      <c r="G12" s="34"/>
      <c r="H12" s="34" t="n">
        <f aca="false">SUM(F12:G12)</f>
        <v>0.9256</v>
      </c>
      <c r="I12" s="47"/>
      <c r="J12" s="45" t="s">
        <v>29</v>
      </c>
      <c r="K12" s="31"/>
      <c r="L12" s="31" t="n">
        <v>5</v>
      </c>
      <c r="M12" s="60" t="n">
        <v>115</v>
      </c>
      <c r="N12" s="59" t="n">
        <f aca="false">L12/1000*M12</f>
        <v>0.575</v>
      </c>
      <c r="O12" s="43"/>
      <c r="P12" s="48"/>
      <c r="Q12" s="159"/>
    </row>
    <row r="13" s="164" customFormat="true" ht="12" hidden="false" customHeight="true" outlineLevel="0" collapsed="false">
      <c r="A13" s="163"/>
      <c r="B13" s="108" t="s">
        <v>30</v>
      </c>
      <c r="C13" s="53" t="n">
        <v>30</v>
      </c>
      <c r="D13" s="62" t="n">
        <v>30</v>
      </c>
      <c r="E13" s="43" t="n">
        <v>55.09</v>
      </c>
      <c r="F13" s="40" t="n">
        <f aca="false">D13*E13/1000</f>
        <v>1.6527</v>
      </c>
      <c r="G13" s="34"/>
      <c r="H13" s="34" t="n">
        <f aca="false">SUM(F13:G13)</f>
        <v>1.6527</v>
      </c>
      <c r="I13" s="47"/>
      <c r="J13" s="45" t="s">
        <v>31</v>
      </c>
      <c r="K13" s="31"/>
      <c r="L13" s="31" t="n">
        <v>5</v>
      </c>
      <c r="M13" s="58" t="n">
        <v>30</v>
      </c>
      <c r="N13" s="59" t="n">
        <f aca="false">L13/1000*M13</f>
        <v>0.15</v>
      </c>
      <c r="O13" s="43"/>
      <c r="P13" s="48"/>
      <c r="Q13" s="159"/>
    </row>
    <row r="14" s="164" customFormat="true" ht="12" hidden="false" customHeight="true" outlineLevel="0" collapsed="false">
      <c r="A14" s="163"/>
      <c r="B14" s="165"/>
      <c r="C14" s="166"/>
      <c r="D14" s="166"/>
      <c r="E14" s="166"/>
      <c r="F14" s="166"/>
      <c r="G14" s="166"/>
      <c r="H14" s="166"/>
      <c r="I14" s="47"/>
      <c r="J14" s="45" t="s">
        <v>32</v>
      </c>
      <c r="K14" s="31"/>
      <c r="L14" s="31" t="n">
        <v>5</v>
      </c>
      <c r="M14" s="58" t="n">
        <v>24</v>
      </c>
      <c r="N14" s="64"/>
      <c r="O14" s="59" t="n">
        <f aca="false">L14/1000*M14</f>
        <v>0.12</v>
      </c>
      <c r="P14" s="48"/>
      <c r="Q14" s="159"/>
    </row>
    <row r="15" s="164" customFormat="true" ht="12" hidden="false" customHeight="true" outlineLevel="0" collapsed="false">
      <c r="A15" s="163"/>
      <c r="B15" s="165"/>
      <c r="C15" s="166"/>
      <c r="D15" s="166"/>
      <c r="E15" s="166"/>
      <c r="F15" s="166"/>
      <c r="G15" s="166"/>
      <c r="H15" s="166"/>
      <c r="I15" s="47"/>
      <c r="J15" s="45" t="s">
        <v>33</v>
      </c>
      <c r="K15" s="31"/>
      <c r="L15" s="31" t="n">
        <v>8</v>
      </c>
      <c r="M15" s="58" t="n">
        <v>55.09</v>
      </c>
      <c r="N15" s="59" t="n">
        <f aca="false">L15*M15/1000</f>
        <v>0.44072</v>
      </c>
      <c r="O15" s="43"/>
      <c r="P15" s="48"/>
      <c r="Q15" s="159"/>
    </row>
    <row r="16" s="164" customFormat="true" ht="12" hidden="false" customHeight="true" outlineLevel="0" collapsed="false">
      <c r="A16" s="163"/>
      <c r="B16" s="167"/>
      <c r="C16" s="168"/>
      <c r="D16" s="168"/>
      <c r="E16" s="168"/>
      <c r="F16" s="168"/>
      <c r="G16" s="168"/>
      <c r="H16" s="168"/>
      <c r="I16" s="47"/>
      <c r="J16" s="45" t="s">
        <v>18</v>
      </c>
      <c r="K16" s="31"/>
      <c r="L16" s="31" t="n">
        <v>1</v>
      </c>
      <c r="M16" s="58" t="n">
        <v>10</v>
      </c>
      <c r="N16" s="59" t="n">
        <f aca="false">L16/1000*M16</f>
        <v>0.01</v>
      </c>
      <c r="O16" s="43"/>
      <c r="P16" s="48"/>
      <c r="Q16" s="159"/>
    </row>
    <row r="17" s="164" customFormat="true" ht="12" hidden="false" customHeight="true" outlineLevel="0" collapsed="false">
      <c r="A17" s="163"/>
      <c r="B17" s="167"/>
      <c r="C17" s="168"/>
      <c r="D17" s="168"/>
      <c r="E17" s="168"/>
      <c r="F17" s="168"/>
      <c r="G17" s="168"/>
      <c r="H17" s="168"/>
      <c r="I17" s="47"/>
      <c r="J17" s="45" t="s">
        <v>34</v>
      </c>
      <c r="K17" s="31"/>
      <c r="L17" s="31" t="n">
        <v>11</v>
      </c>
      <c r="M17" s="58" t="n">
        <v>0</v>
      </c>
      <c r="N17" s="59"/>
      <c r="O17" s="43"/>
      <c r="P17" s="48"/>
      <c r="Q17" s="159"/>
    </row>
    <row r="18" s="164" customFormat="true" ht="12" hidden="false" customHeight="true" outlineLevel="0" collapsed="false">
      <c r="A18" s="163"/>
      <c r="B18" s="167"/>
      <c r="C18" s="168"/>
      <c r="D18" s="168"/>
      <c r="E18" s="168"/>
      <c r="F18" s="168"/>
      <c r="G18" s="168"/>
      <c r="H18" s="168"/>
      <c r="I18" s="47"/>
      <c r="J18" s="45" t="s">
        <v>35</v>
      </c>
      <c r="K18" s="31"/>
      <c r="L18" s="31" t="n">
        <v>12.5</v>
      </c>
      <c r="M18" s="58" t="n">
        <v>120</v>
      </c>
      <c r="N18" s="59" t="n">
        <f aca="false">L18/1000*M18</f>
        <v>1.5</v>
      </c>
      <c r="O18" s="43"/>
      <c r="P18" s="48"/>
      <c r="Q18" s="159"/>
    </row>
    <row r="19" s="164" customFormat="true" ht="12" hidden="false" customHeight="true" outlineLevel="0" collapsed="false">
      <c r="A19" s="163"/>
      <c r="B19" s="167"/>
      <c r="C19" s="168"/>
      <c r="D19" s="168"/>
      <c r="E19" s="168"/>
      <c r="F19" s="168"/>
      <c r="G19" s="168"/>
      <c r="H19" s="168"/>
      <c r="I19" s="47"/>
      <c r="J19" s="45" t="s">
        <v>31</v>
      </c>
      <c r="K19" s="31"/>
      <c r="L19" s="31" t="n">
        <v>3.75</v>
      </c>
      <c r="M19" s="58" t="n">
        <v>30</v>
      </c>
      <c r="N19" s="59" t="n">
        <f aca="false">L19/1000*M19</f>
        <v>0.1125</v>
      </c>
      <c r="O19" s="43"/>
      <c r="P19" s="48"/>
      <c r="Q19" s="159"/>
    </row>
    <row r="20" s="164" customFormat="true" ht="12" hidden="false" customHeight="true" outlineLevel="0" collapsed="false">
      <c r="A20" s="163"/>
      <c r="B20" s="167"/>
      <c r="C20" s="168"/>
      <c r="D20" s="168"/>
      <c r="E20" s="168"/>
      <c r="F20" s="168"/>
      <c r="G20" s="168"/>
      <c r="H20" s="168"/>
      <c r="I20" s="47"/>
      <c r="J20" s="45" t="s">
        <v>36</v>
      </c>
      <c r="K20" s="31"/>
      <c r="L20" s="31" t="n">
        <v>5</v>
      </c>
      <c r="M20" s="58" t="n">
        <v>128</v>
      </c>
      <c r="N20" s="59" t="n">
        <f aca="false">L20/1000*M20</f>
        <v>0.64</v>
      </c>
      <c r="O20" s="43"/>
      <c r="P20" s="48"/>
      <c r="Q20" s="159"/>
    </row>
    <row r="21" s="164" customFormat="true" ht="12" hidden="false" customHeight="true" outlineLevel="0" collapsed="false">
      <c r="A21" s="163"/>
      <c r="B21" s="167"/>
      <c r="C21" s="168"/>
      <c r="D21" s="168"/>
      <c r="E21" s="168"/>
      <c r="F21" s="168"/>
      <c r="G21" s="168"/>
      <c r="H21" s="168"/>
      <c r="I21" s="47"/>
      <c r="J21" s="45" t="s">
        <v>18</v>
      </c>
      <c r="K21" s="31"/>
      <c r="L21" s="31" t="n">
        <v>1</v>
      </c>
      <c r="M21" s="58" t="n">
        <v>10</v>
      </c>
      <c r="N21" s="59" t="n">
        <f aca="false">L21/1000*M21</f>
        <v>0.01</v>
      </c>
      <c r="O21" s="43"/>
      <c r="P21" s="48"/>
      <c r="Q21" s="159"/>
    </row>
    <row r="22" s="164" customFormat="true" ht="12" hidden="false" customHeight="true" outlineLevel="0" collapsed="false">
      <c r="A22" s="163"/>
      <c r="B22" s="77"/>
      <c r="C22" s="31"/>
      <c r="D22" s="31"/>
      <c r="E22" s="43"/>
      <c r="F22" s="43"/>
      <c r="G22" s="43"/>
      <c r="H22" s="50"/>
      <c r="I22" s="47"/>
      <c r="J22" s="45" t="s">
        <v>37</v>
      </c>
      <c r="K22" s="31"/>
      <c r="L22" s="31" t="n">
        <v>37.5</v>
      </c>
      <c r="M22" s="58" t="n">
        <v>0</v>
      </c>
      <c r="N22" s="59"/>
      <c r="O22" s="43"/>
      <c r="P22" s="48"/>
      <c r="Q22" s="159"/>
    </row>
    <row r="23" s="164" customFormat="true" ht="12" hidden="false" customHeight="true" outlineLevel="0" collapsed="false">
      <c r="A23" s="163"/>
      <c r="B23" s="77"/>
      <c r="C23" s="31"/>
      <c r="D23" s="31"/>
      <c r="E23" s="43"/>
      <c r="F23" s="43"/>
      <c r="G23" s="43"/>
      <c r="H23" s="50"/>
      <c r="I23" s="47"/>
      <c r="J23" s="30" t="s">
        <v>92</v>
      </c>
      <c r="K23" s="30" t="s">
        <v>20</v>
      </c>
      <c r="L23" s="31"/>
      <c r="M23" s="43"/>
      <c r="N23" s="48"/>
      <c r="O23" s="48"/>
      <c r="P23" s="48" t="n">
        <f aca="false">SUM(N24:O26)</f>
        <v>10.193</v>
      </c>
      <c r="Q23" s="159"/>
    </row>
    <row r="24" s="164" customFormat="true" ht="22.5" hidden="false" customHeight="true" outlineLevel="0" collapsed="false">
      <c r="A24" s="163"/>
      <c r="B24" s="167"/>
      <c r="C24" s="168"/>
      <c r="D24" s="168"/>
      <c r="E24" s="168"/>
      <c r="F24" s="168"/>
      <c r="G24" s="168"/>
      <c r="H24" s="168"/>
      <c r="I24" s="47"/>
      <c r="J24" s="31" t="s">
        <v>21</v>
      </c>
      <c r="K24" s="31"/>
      <c r="L24" s="31" t="n">
        <v>92</v>
      </c>
      <c r="M24" s="43" t="n">
        <v>65</v>
      </c>
      <c r="O24" s="43" t="n">
        <f aca="false">L24*M24/1000</f>
        <v>5.98</v>
      </c>
      <c r="P24" s="50"/>
      <c r="Q24" s="159"/>
    </row>
    <row r="25" customFormat="false" ht="12" hidden="false" customHeight="true" outlineLevel="0" collapsed="false">
      <c r="A25" s="163"/>
      <c r="B25" s="115"/>
      <c r="C25" s="65"/>
      <c r="D25" s="65"/>
      <c r="E25" s="65"/>
      <c r="F25" s="65"/>
      <c r="G25" s="65"/>
      <c r="H25" s="65"/>
      <c r="I25" s="169"/>
      <c r="J25" s="31" t="s">
        <v>18</v>
      </c>
      <c r="K25" s="31"/>
      <c r="L25" s="31" t="n">
        <v>1.3</v>
      </c>
      <c r="M25" s="43" t="n">
        <v>10</v>
      </c>
      <c r="N25" s="43" t="n">
        <f aca="false">L25*M25/1000</f>
        <v>0.013</v>
      </c>
      <c r="O25" s="43"/>
      <c r="P25" s="50"/>
      <c r="Q25" s="170"/>
    </row>
    <row r="26" customFormat="false" ht="12" hidden="false" customHeight="true" outlineLevel="0" collapsed="false">
      <c r="A26" s="163"/>
      <c r="B26" s="115"/>
      <c r="C26" s="65"/>
      <c r="D26" s="65"/>
      <c r="E26" s="65"/>
      <c r="F26" s="65"/>
      <c r="G26" s="65"/>
      <c r="H26" s="65"/>
      <c r="I26" s="169"/>
      <c r="J26" s="31" t="s">
        <v>22</v>
      </c>
      <c r="K26" s="31"/>
      <c r="L26" s="31" t="n">
        <v>10</v>
      </c>
      <c r="M26" s="43" t="n">
        <v>420</v>
      </c>
      <c r="N26" s="51"/>
      <c r="O26" s="43" t="n">
        <f aca="false">L26*M26/1000</f>
        <v>4.2</v>
      </c>
      <c r="P26" s="50"/>
      <c r="Q26" s="170"/>
    </row>
    <row r="27" customFormat="false" ht="12" hidden="false" customHeight="true" outlineLevel="0" collapsed="false">
      <c r="A27" s="163"/>
      <c r="B27" s="115"/>
      <c r="C27" s="65"/>
      <c r="D27" s="65"/>
      <c r="E27" s="65"/>
      <c r="F27" s="65"/>
      <c r="G27" s="65"/>
      <c r="H27" s="65"/>
      <c r="I27" s="169"/>
      <c r="J27" s="30" t="s">
        <v>23</v>
      </c>
      <c r="K27" s="30" t="n">
        <v>200</v>
      </c>
      <c r="L27" s="31"/>
      <c r="M27" s="43"/>
      <c r="N27" s="33"/>
      <c r="O27" s="34"/>
      <c r="P27" s="34" t="n">
        <f aca="false">SUM(N28:O29)</f>
        <v>1.425</v>
      </c>
      <c r="Q27" s="170"/>
    </row>
    <row r="28" customFormat="false" ht="12" hidden="false" customHeight="true" outlineLevel="0" collapsed="false">
      <c r="A28" s="163"/>
      <c r="B28" s="115"/>
      <c r="C28" s="65"/>
      <c r="D28" s="65"/>
      <c r="E28" s="65"/>
      <c r="F28" s="65"/>
      <c r="G28" s="65"/>
      <c r="H28" s="65"/>
      <c r="I28" s="169"/>
      <c r="J28" s="31" t="s">
        <v>24</v>
      </c>
      <c r="K28" s="31"/>
      <c r="L28" s="31" t="n">
        <v>1</v>
      </c>
      <c r="M28" s="52" t="n">
        <v>600</v>
      </c>
      <c r="N28" s="40" t="n">
        <f aca="false">L28*M28/1000</f>
        <v>0.6</v>
      </c>
      <c r="O28" s="40"/>
      <c r="P28" s="53"/>
      <c r="Q28" s="170"/>
    </row>
    <row r="29" customFormat="false" ht="12" hidden="false" customHeight="true" outlineLevel="0" collapsed="false">
      <c r="A29" s="163"/>
      <c r="B29" s="115"/>
      <c r="C29" s="65"/>
      <c r="D29" s="65"/>
      <c r="E29" s="65"/>
      <c r="F29" s="65"/>
      <c r="G29" s="65"/>
      <c r="H29" s="65"/>
      <c r="I29" s="169"/>
      <c r="J29" s="31" t="s">
        <v>16</v>
      </c>
      <c r="K29" s="31"/>
      <c r="L29" s="31" t="n">
        <v>15</v>
      </c>
      <c r="M29" s="43" t="n">
        <v>55</v>
      </c>
      <c r="N29" s="84"/>
      <c r="O29" s="40" t="n">
        <f aca="false">M29/1000*L29</f>
        <v>0.825</v>
      </c>
      <c r="P29" s="57"/>
      <c r="Q29" s="170"/>
    </row>
    <row r="30" customFormat="false" ht="12" hidden="false" customHeight="true" outlineLevel="0" collapsed="false">
      <c r="A30" s="163"/>
      <c r="B30" s="115"/>
      <c r="C30" s="65"/>
      <c r="D30" s="65"/>
      <c r="E30" s="65"/>
      <c r="F30" s="65"/>
      <c r="G30" s="65"/>
      <c r="H30" s="65"/>
      <c r="I30" s="169"/>
      <c r="J30" s="30" t="s">
        <v>28</v>
      </c>
      <c r="K30" s="30" t="n">
        <v>40</v>
      </c>
      <c r="L30" s="31" t="n">
        <v>40</v>
      </c>
      <c r="M30" s="32" t="n">
        <v>46.28</v>
      </c>
      <c r="N30" s="40" t="n">
        <f aca="false">L30*M30/1000</f>
        <v>1.8512</v>
      </c>
      <c r="O30" s="34"/>
      <c r="P30" s="34" t="n">
        <f aca="false">SUM(N30:O30)</f>
        <v>1.8512</v>
      </c>
      <c r="Q30" s="170"/>
    </row>
    <row r="31" customFormat="false" ht="12" hidden="false" customHeight="true" outlineLevel="0" collapsed="false">
      <c r="A31" s="163"/>
      <c r="B31" s="116" t="s">
        <v>38</v>
      </c>
      <c r="C31" s="71"/>
      <c r="D31" s="72"/>
      <c r="E31" s="171"/>
      <c r="F31" s="172" t="n">
        <f aca="false">SUM(F3:F23)</f>
        <v>4.4413</v>
      </c>
      <c r="G31" s="172" t="n">
        <f aca="false">SUM(G3:G23)</f>
        <v>9.46</v>
      </c>
      <c r="H31" s="172" t="n">
        <f aca="false">SUM(H3:H23)</f>
        <v>13.9013</v>
      </c>
      <c r="I31" s="169"/>
      <c r="J31" s="66" t="s">
        <v>38</v>
      </c>
      <c r="K31" s="71"/>
      <c r="L31" s="72"/>
      <c r="M31" s="171"/>
      <c r="N31" s="172" t="n">
        <f aca="false">SUM(N4:N30)</f>
        <v>6.47902</v>
      </c>
      <c r="O31" s="172" t="n">
        <f aca="false">SUM(O4:O30)</f>
        <v>28.37996</v>
      </c>
      <c r="P31" s="172" t="n">
        <f aca="false">SUM(P3:P30)</f>
        <v>34.85898</v>
      </c>
      <c r="Q31" s="170"/>
    </row>
    <row r="32" customFormat="false" ht="12" hidden="false" customHeight="true" outlineLevel="0" collapsed="false">
      <c r="A32" s="173" t="s">
        <v>39</v>
      </c>
      <c r="B32" s="174" t="s">
        <v>93</v>
      </c>
      <c r="C32" s="30" t="s">
        <v>41</v>
      </c>
      <c r="D32" s="31"/>
      <c r="E32" s="58"/>
      <c r="F32" s="58"/>
      <c r="G32" s="58"/>
      <c r="H32" s="55" t="n">
        <f aca="false">SUM(F33:G39)</f>
        <v>24.687</v>
      </c>
      <c r="I32" s="169"/>
      <c r="J32" s="61" t="s">
        <v>54</v>
      </c>
      <c r="K32" s="53" t="n">
        <v>250</v>
      </c>
      <c r="L32" s="81"/>
      <c r="M32" s="40"/>
      <c r="N32" s="34"/>
      <c r="O32" s="34"/>
      <c r="P32" s="34" t="n">
        <f aca="false">SUM(N33:O39)</f>
        <v>8.173</v>
      </c>
      <c r="Q32" s="170"/>
    </row>
    <row r="33" customFormat="false" ht="12" hidden="false" customHeight="true" outlineLevel="0" collapsed="false">
      <c r="A33" s="173"/>
      <c r="B33" s="175" t="s">
        <v>94</v>
      </c>
      <c r="C33" s="30"/>
      <c r="D33" s="31" t="n">
        <v>80</v>
      </c>
      <c r="E33" s="58" t="n">
        <v>210</v>
      </c>
      <c r="F33" s="176"/>
      <c r="G33" s="58" t="n">
        <f aca="false">D33/1000*E33</f>
        <v>16.8</v>
      </c>
      <c r="H33" s="55"/>
      <c r="I33" s="169"/>
      <c r="J33" s="82" t="s">
        <v>44</v>
      </c>
      <c r="K33" s="62"/>
      <c r="L33" s="81" t="n">
        <v>16</v>
      </c>
      <c r="M33" s="40" t="n">
        <v>300</v>
      </c>
      <c r="N33" s="57"/>
      <c r="O33" s="40" t="n">
        <f aca="false">L33*M33/1000</f>
        <v>4.8</v>
      </c>
      <c r="P33" s="57"/>
      <c r="Q33" s="170"/>
    </row>
    <row r="34" customFormat="false" ht="12" hidden="false" customHeight="true" outlineLevel="0" collapsed="false">
      <c r="A34" s="173"/>
      <c r="B34" s="45" t="s">
        <v>77</v>
      </c>
      <c r="C34" s="31"/>
      <c r="D34" s="31" t="n">
        <v>70</v>
      </c>
      <c r="E34" s="58" t="n">
        <v>60</v>
      </c>
      <c r="F34" s="96"/>
      <c r="G34" s="59" t="n">
        <f aca="false">D34/1000*E34</f>
        <v>4.2</v>
      </c>
      <c r="H34" s="55"/>
      <c r="I34" s="169"/>
      <c r="J34" s="82" t="s">
        <v>45</v>
      </c>
      <c r="K34" s="62"/>
      <c r="L34" s="81" t="n">
        <v>71</v>
      </c>
      <c r="M34" s="40" t="n">
        <v>20</v>
      </c>
      <c r="N34" s="57"/>
      <c r="O34" s="40" t="n">
        <f aca="false">L34*M34/1000</f>
        <v>1.42</v>
      </c>
      <c r="P34" s="57"/>
      <c r="Q34" s="170"/>
    </row>
    <row r="35" customFormat="false" ht="12" hidden="false" customHeight="true" outlineLevel="0" collapsed="false">
      <c r="A35" s="173"/>
      <c r="B35" s="45" t="s">
        <v>32</v>
      </c>
      <c r="C35" s="31"/>
      <c r="D35" s="31" t="n">
        <v>16</v>
      </c>
      <c r="E35" s="58" t="n">
        <v>24</v>
      </c>
      <c r="F35" s="177"/>
      <c r="G35" s="59" t="n">
        <f aca="false">D35/1000*E35</f>
        <v>0.384</v>
      </c>
      <c r="H35" s="55"/>
      <c r="I35" s="169"/>
      <c r="J35" s="82" t="s">
        <v>58</v>
      </c>
      <c r="K35" s="62"/>
      <c r="L35" s="81" t="n">
        <v>65</v>
      </c>
      <c r="M35" s="40" t="n">
        <v>12</v>
      </c>
      <c r="N35" s="57"/>
      <c r="O35" s="40" t="n">
        <f aca="false">L35*M35/1000</f>
        <v>0.78</v>
      </c>
      <c r="P35" s="57"/>
      <c r="Q35" s="170"/>
    </row>
    <row r="36" customFormat="false" ht="12" hidden="false" customHeight="true" outlineLevel="0" collapsed="false">
      <c r="A36" s="173"/>
      <c r="B36" s="45" t="s">
        <v>47</v>
      </c>
      <c r="C36" s="31"/>
      <c r="D36" s="31" t="n">
        <v>20</v>
      </c>
      <c r="E36" s="58" t="n">
        <v>20</v>
      </c>
      <c r="F36" s="177"/>
      <c r="G36" s="59" t="n">
        <f aca="false">D36/1000*E36</f>
        <v>0.4</v>
      </c>
      <c r="H36" s="55"/>
      <c r="I36" s="169"/>
      <c r="J36" s="82" t="s">
        <v>47</v>
      </c>
      <c r="K36" s="62"/>
      <c r="L36" s="81" t="n">
        <v>15</v>
      </c>
      <c r="M36" s="40" t="n">
        <v>20</v>
      </c>
      <c r="N36" s="57"/>
      <c r="O36" s="40" t="n">
        <f aca="false">L36*M36/1000</f>
        <v>0.3</v>
      </c>
      <c r="P36" s="57"/>
      <c r="Q36" s="170"/>
    </row>
    <row r="37" customFormat="false" ht="12" hidden="false" customHeight="true" outlineLevel="0" collapsed="false">
      <c r="A37" s="173"/>
      <c r="B37" s="45" t="s">
        <v>18</v>
      </c>
      <c r="C37" s="31"/>
      <c r="D37" s="31" t="n">
        <v>1.3</v>
      </c>
      <c r="E37" s="58" t="n">
        <v>10</v>
      </c>
      <c r="F37" s="59" t="n">
        <f aca="false">D37*E37/1000</f>
        <v>0.013</v>
      </c>
      <c r="G37" s="58"/>
      <c r="H37" s="55"/>
      <c r="I37" s="169"/>
      <c r="J37" s="82" t="s">
        <v>32</v>
      </c>
      <c r="K37" s="62"/>
      <c r="L37" s="81" t="n">
        <v>12</v>
      </c>
      <c r="M37" s="40" t="n">
        <v>24</v>
      </c>
      <c r="N37" s="57"/>
      <c r="O37" s="40" t="n">
        <f aca="false">L37*M37/1000</f>
        <v>0.288</v>
      </c>
      <c r="P37" s="57"/>
      <c r="Q37" s="170"/>
    </row>
    <row r="38" customFormat="false" ht="12" hidden="false" customHeight="true" outlineLevel="0" collapsed="false">
      <c r="A38" s="173"/>
      <c r="B38" s="45" t="s">
        <v>29</v>
      </c>
      <c r="C38" s="31"/>
      <c r="D38" s="31" t="n">
        <v>14</v>
      </c>
      <c r="E38" s="58" t="n">
        <v>115</v>
      </c>
      <c r="F38" s="59" t="n">
        <f aca="false">D38*E38/1000</f>
        <v>1.61</v>
      </c>
      <c r="G38" s="58"/>
      <c r="H38" s="55"/>
      <c r="I38" s="169"/>
      <c r="J38" s="24" t="s">
        <v>29</v>
      </c>
      <c r="K38" s="94"/>
      <c r="L38" s="95" t="n">
        <v>5</v>
      </c>
      <c r="M38" s="28" t="n">
        <v>115</v>
      </c>
      <c r="N38" s="28" t="n">
        <f aca="false">L38*M38/1000</f>
        <v>0.575</v>
      </c>
      <c r="O38" s="96"/>
      <c r="P38" s="94"/>
      <c r="Q38" s="170"/>
    </row>
    <row r="39" customFormat="false" ht="12" hidden="false" customHeight="true" outlineLevel="0" collapsed="false">
      <c r="A39" s="173"/>
      <c r="B39" s="45" t="s">
        <v>48</v>
      </c>
      <c r="C39" s="31"/>
      <c r="D39" s="31" t="n">
        <v>10</v>
      </c>
      <c r="E39" s="58" t="n">
        <v>128</v>
      </c>
      <c r="F39" s="59" t="n">
        <f aca="false">D39/1000*E39</f>
        <v>1.28</v>
      </c>
      <c r="G39" s="58"/>
      <c r="H39" s="55"/>
      <c r="I39" s="169"/>
      <c r="J39" s="82" t="s">
        <v>18</v>
      </c>
      <c r="K39" s="62"/>
      <c r="L39" s="81" t="n">
        <v>1</v>
      </c>
      <c r="M39" s="40" t="n">
        <v>10</v>
      </c>
      <c r="N39" s="40" t="n">
        <f aca="false">L39*M39/1000</f>
        <v>0.01</v>
      </c>
      <c r="O39" s="40"/>
      <c r="P39" s="57"/>
      <c r="Q39" s="170"/>
    </row>
    <row r="40" customFormat="false" ht="12" hidden="false" customHeight="true" outlineLevel="0" collapsed="false">
      <c r="A40" s="173"/>
      <c r="B40" s="30" t="s">
        <v>23</v>
      </c>
      <c r="C40" s="30" t="n">
        <v>200</v>
      </c>
      <c r="D40" s="31"/>
      <c r="E40" s="43"/>
      <c r="F40" s="43"/>
      <c r="G40" s="48"/>
      <c r="H40" s="48" t="n">
        <f aca="false">SUM(F41:G42)</f>
        <v>1.425</v>
      </c>
      <c r="I40" s="169"/>
      <c r="J40" s="61" t="s">
        <v>72</v>
      </c>
      <c r="K40" s="80" t="n">
        <v>200</v>
      </c>
      <c r="L40" s="81"/>
      <c r="M40" s="43"/>
      <c r="N40" s="43"/>
      <c r="O40" s="48"/>
      <c r="P40" s="48" t="n">
        <f aca="false">SUM(N41:O42)</f>
        <v>2.425</v>
      </c>
      <c r="Q40" s="170"/>
    </row>
    <row r="41" customFormat="false" ht="12" hidden="false" customHeight="true" outlineLevel="0" collapsed="false">
      <c r="A41" s="173"/>
      <c r="B41" s="31" t="s">
        <v>24</v>
      </c>
      <c r="C41" s="31"/>
      <c r="D41" s="31" t="n">
        <v>1</v>
      </c>
      <c r="E41" s="43" t="n">
        <v>600</v>
      </c>
      <c r="F41" s="43" t="n">
        <f aca="false">D41*E41/1000</f>
        <v>0.6</v>
      </c>
      <c r="G41" s="43"/>
      <c r="H41" s="50"/>
      <c r="I41" s="169"/>
      <c r="J41" s="82" t="s">
        <v>51</v>
      </c>
      <c r="K41" s="62"/>
      <c r="L41" s="81" t="n">
        <v>20</v>
      </c>
      <c r="M41" s="43" t="n">
        <v>80</v>
      </c>
      <c r="N41" s="96"/>
      <c r="O41" s="43" t="n">
        <f aca="false">L41*M41/1000</f>
        <v>1.6</v>
      </c>
      <c r="P41" s="50"/>
      <c r="Q41" s="170"/>
    </row>
    <row r="42" customFormat="false" ht="12" hidden="false" customHeight="true" outlineLevel="0" collapsed="false">
      <c r="A42" s="173"/>
      <c r="B42" s="31" t="s">
        <v>16</v>
      </c>
      <c r="C42" s="31"/>
      <c r="D42" s="31" t="n">
        <v>15</v>
      </c>
      <c r="E42" s="43" t="n">
        <v>55</v>
      </c>
      <c r="F42" s="51"/>
      <c r="G42" s="43" t="n">
        <f aca="false">D42*E42/1000</f>
        <v>0.825</v>
      </c>
      <c r="H42" s="50"/>
      <c r="I42" s="169"/>
      <c r="J42" s="82" t="s">
        <v>16</v>
      </c>
      <c r="K42" s="62"/>
      <c r="L42" s="81" t="n">
        <v>15</v>
      </c>
      <c r="M42" s="43" t="n">
        <v>55</v>
      </c>
      <c r="N42" s="50"/>
      <c r="O42" s="43" t="n">
        <f aca="false">L42*M42/1000</f>
        <v>0.825</v>
      </c>
      <c r="P42" s="50"/>
      <c r="Q42" s="170"/>
    </row>
    <row r="43" customFormat="false" ht="12" hidden="false" customHeight="true" outlineLevel="0" collapsed="false">
      <c r="A43" s="173"/>
      <c r="B43" s="30" t="s">
        <v>28</v>
      </c>
      <c r="C43" s="30" t="n">
        <v>20</v>
      </c>
      <c r="D43" s="31" t="n">
        <v>20</v>
      </c>
      <c r="E43" s="32" t="n">
        <v>46.28</v>
      </c>
      <c r="F43" s="40" t="n">
        <f aca="false">D43*E43/1000</f>
        <v>0.9256</v>
      </c>
      <c r="G43" s="34"/>
      <c r="H43" s="34" t="n">
        <f aca="false">SUM(F43:G43)</f>
        <v>0.9256</v>
      </c>
      <c r="I43" s="169"/>
      <c r="J43" s="30" t="s">
        <v>28</v>
      </c>
      <c r="K43" s="30" t="n">
        <v>40</v>
      </c>
      <c r="L43" s="31" t="n">
        <v>40</v>
      </c>
      <c r="M43" s="43" t="n">
        <v>46.28</v>
      </c>
      <c r="N43" s="40" t="n">
        <f aca="false">L43*M43/1000</f>
        <v>1.8512</v>
      </c>
      <c r="O43" s="34"/>
      <c r="P43" s="34" t="n">
        <f aca="false">SUM(N43:O43)</f>
        <v>1.8512</v>
      </c>
      <c r="Q43" s="170"/>
    </row>
    <row r="44" customFormat="false" ht="12" hidden="false" customHeight="true" outlineLevel="0" collapsed="false">
      <c r="A44" s="173"/>
      <c r="B44" s="61" t="s">
        <v>30</v>
      </c>
      <c r="C44" s="53" t="n">
        <v>30</v>
      </c>
      <c r="D44" s="62" t="n">
        <v>30</v>
      </c>
      <c r="E44" s="43" t="n">
        <v>55.09</v>
      </c>
      <c r="F44" s="40" t="n">
        <f aca="false">D44*E44/1000</f>
        <v>1.6527</v>
      </c>
      <c r="G44" s="34"/>
      <c r="H44" s="34" t="n">
        <f aca="false">SUM(F44:G44)</f>
        <v>1.6527</v>
      </c>
      <c r="I44" s="169"/>
      <c r="J44" s="125"/>
      <c r="K44" s="65"/>
      <c r="L44" s="178"/>
      <c r="M44" s="176"/>
      <c r="N44" s="176"/>
      <c r="O44" s="176"/>
      <c r="P44" s="176"/>
      <c r="Q44" s="170"/>
    </row>
    <row r="45" customFormat="false" ht="12" hidden="false" customHeight="true" outlineLevel="0" collapsed="false">
      <c r="A45" s="173"/>
      <c r="B45" s="66" t="s">
        <v>38</v>
      </c>
      <c r="C45" s="71"/>
      <c r="D45" s="72"/>
      <c r="E45" s="171"/>
      <c r="F45" s="172" t="n">
        <f aca="false">SUM(F32:F44)</f>
        <v>6.0813</v>
      </c>
      <c r="G45" s="172" t="n">
        <f aca="false">SUM(G32:G44)</f>
        <v>22.609</v>
      </c>
      <c r="H45" s="172" t="n">
        <f aca="false">SUM(H32:H44)</f>
        <v>28.6903</v>
      </c>
      <c r="I45" s="169"/>
      <c r="J45" s="66" t="s">
        <v>38</v>
      </c>
      <c r="K45" s="71"/>
      <c r="L45" s="72"/>
      <c r="M45" s="171"/>
      <c r="N45" s="172" t="n">
        <f aca="false">SUM(N33:N43)</f>
        <v>2.4362</v>
      </c>
      <c r="O45" s="172" t="n">
        <f aca="false">SUM(O33:O43)</f>
        <v>10.013</v>
      </c>
      <c r="P45" s="172" t="n">
        <f aca="false">SUM(P32:P43)</f>
        <v>12.4492</v>
      </c>
      <c r="Q45" s="170"/>
    </row>
    <row r="46" customFormat="false" ht="12" hidden="false" customHeight="true" outlineLevel="0" collapsed="false">
      <c r="A46" s="163" t="s">
        <v>52</v>
      </c>
      <c r="B46" s="30" t="s">
        <v>67</v>
      </c>
      <c r="C46" s="30" t="s">
        <v>20</v>
      </c>
      <c r="D46" s="31"/>
      <c r="E46" s="43"/>
      <c r="F46" s="48"/>
      <c r="G46" s="48"/>
      <c r="H46" s="48" t="n">
        <f aca="false">SUM(F47:G50)</f>
        <v>10.63</v>
      </c>
      <c r="I46" s="169"/>
      <c r="J46" s="54" t="s">
        <v>95</v>
      </c>
      <c r="K46" s="54" t="n">
        <v>250</v>
      </c>
      <c r="L46" s="175"/>
      <c r="M46" s="43"/>
      <c r="N46" s="48"/>
      <c r="O46" s="48"/>
      <c r="P46" s="48" t="n">
        <f aca="false">SUM(N47:O54)</f>
        <v>8.645</v>
      </c>
      <c r="Q46" s="170"/>
    </row>
    <row r="47" customFormat="false" ht="12" hidden="false" customHeight="true" outlineLevel="0" collapsed="false">
      <c r="A47" s="163"/>
      <c r="B47" s="31" t="s">
        <v>45</v>
      </c>
      <c r="C47" s="31"/>
      <c r="D47" s="31" t="n">
        <v>316</v>
      </c>
      <c r="E47" s="43" t="n">
        <v>20</v>
      </c>
      <c r="F47" s="50"/>
      <c r="G47" s="43" t="n">
        <f aca="false">D47*E47/1000</f>
        <v>6.32</v>
      </c>
      <c r="H47" s="50"/>
      <c r="I47" s="169"/>
      <c r="J47" s="31" t="s">
        <v>96</v>
      </c>
      <c r="K47" s="31"/>
      <c r="L47" s="31" t="n">
        <v>16</v>
      </c>
      <c r="M47" s="43" t="n">
        <v>300</v>
      </c>
      <c r="N47" s="50"/>
      <c r="O47" s="43" t="n">
        <f aca="false">L47/1000*M47</f>
        <v>4.8</v>
      </c>
      <c r="P47" s="50"/>
      <c r="Q47" s="170"/>
    </row>
    <row r="48" customFormat="false" ht="12" hidden="false" customHeight="true" outlineLevel="0" collapsed="false">
      <c r="A48" s="163"/>
      <c r="B48" s="31" t="s">
        <v>18</v>
      </c>
      <c r="C48" s="31"/>
      <c r="D48" s="31" t="n">
        <v>2</v>
      </c>
      <c r="E48" s="43" t="n">
        <v>10</v>
      </c>
      <c r="F48" s="43" t="n">
        <f aca="false">D48*E48/1000</f>
        <v>0.02</v>
      </c>
      <c r="G48" s="43"/>
      <c r="H48" s="50"/>
      <c r="I48" s="169"/>
      <c r="J48" s="31" t="s">
        <v>58</v>
      </c>
      <c r="K48" s="31"/>
      <c r="L48" s="31" t="n">
        <v>45</v>
      </c>
      <c r="M48" s="43" t="n">
        <v>12</v>
      </c>
      <c r="N48" s="50"/>
      <c r="O48" s="43" t="n">
        <f aca="false">L48/1000*M48</f>
        <v>0.54</v>
      </c>
      <c r="P48" s="50"/>
      <c r="Q48" s="170"/>
    </row>
    <row r="49" customFormat="false" ht="12" hidden="false" customHeight="true" outlineLevel="0" collapsed="false">
      <c r="A49" s="163"/>
      <c r="B49" s="31" t="s">
        <v>22</v>
      </c>
      <c r="C49" s="31"/>
      <c r="D49" s="31" t="n">
        <v>7</v>
      </c>
      <c r="E49" s="43" t="n">
        <v>420</v>
      </c>
      <c r="F49" s="50"/>
      <c r="G49" s="43" t="n">
        <f aca="false">D49*E49/1000</f>
        <v>2.94</v>
      </c>
      <c r="H49" s="50"/>
      <c r="I49" s="169"/>
      <c r="J49" s="31" t="s">
        <v>97</v>
      </c>
      <c r="K49" s="31"/>
      <c r="L49" s="31" t="n">
        <v>45</v>
      </c>
      <c r="M49" s="43" t="n">
        <v>20</v>
      </c>
      <c r="N49" s="50"/>
      <c r="O49" s="43" t="n">
        <f aca="false">L49/1000*M49</f>
        <v>0.9</v>
      </c>
      <c r="P49" s="50"/>
      <c r="Q49" s="170"/>
    </row>
    <row r="50" customFormat="false" ht="12" hidden="false" customHeight="true" outlineLevel="0" collapsed="false">
      <c r="A50" s="163"/>
      <c r="B50" s="31" t="s">
        <v>15</v>
      </c>
      <c r="C50" s="31"/>
      <c r="D50" s="31" t="n">
        <v>30</v>
      </c>
      <c r="E50" s="43" t="n">
        <v>45</v>
      </c>
      <c r="F50" s="177"/>
      <c r="G50" s="43" t="n">
        <f aca="false">D50*E50/1000</f>
        <v>1.35</v>
      </c>
      <c r="H50" s="50"/>
      <c r="I50" s="169"/>
      <c r="J50" s="31" t="s">
        <v>45</v>
      </c>
      <c r="K50" s="31"/>
      <c r="L50" s="31" t="n">
        <v>67</v>
      </c>
      <c r="M50" s="52" t="n">
        <v>20</v>
      </c>
      <c r="N50" s="50"/>
      <c r="O50" s="43" t="n">
        <f aca="false">L50/1000*M50</f>
        <v>1.34</v>
      </c>
      <c r="P50" s="50"/>
      <c r="Q50" s="170"/>
    </row>
    <row r="51" customFormat="false" ht="12" hidden="false" customHeight="true" outlineLevel="0" collapsed="false">
      <c r="A51" s="163"/>
      <c r="B51" s="75" t="s">
        <v>98</v>
      </c>
      <c r="C51" s="30" t="n">
        <v>80</v>
      </c>
      <c r="D51" s="31"/>
      <c r="E51" s="58"/>
      <c r="F51" s="59"/>
      <c r="G51" s="58"/>
      <c r="H51" s="55" t="n">
        <f aca="false">SUM(F52:G57)</f>
        <v>44.659296</v>
      </c>
      <c r="I51" s="169"/>
      <c r="J51" s="31" t="s">
        <v>47</v>
      </c>
      <c r="K51" s="31"/>
      <c r="L51" s="31" t="n">
        <v>12</v>
      </c>
      <c r="M51" s="43" t="n">
        <v>20</v>
      </c>
      <c r="N51" s="43"/>
      <c r="O51" s="179" t="n">
        <f aca="false">L51/1000*M51</f>
        <v>0.24</v>
      </c>
      <c r="P51" s="50"/>
      <c r="Q51" s="170"/>
    </row>
    <row r="52" customFormat="false" ht="12" hidden="false" customHeight="true" outlineLevel="0" collapsed="false">
      <c r="A52" s="163"/>
      <c r="B52" s="45" t="s">
        <v>99</v>
      </c>
      <c r="C52" s="31"/>
      <c r="D52" s="31" t="n">
        <v>112</v>
      </c>
      <c r="E52" s="58" t="n">
        <v>370</v>
      </c>
      <c r="F52" s="58"/>
      <c r="G52" s="59" t="n">
        <f aca="false">D52*E52/1000</f>
        <v>41.44</v>
      </c>
      <c r="H52" s="55"/>
      <c r="I52" s="169"/>
      <c r="J52" s="24" t="s">
        <v>29</v>
      </c>
      <c r="K52" s="94"/>
      <c r="L52" s="95" t="n">
        <v>5</v>
      </c>
      <c r="M52" s="28" t="n">
        <v>115</v>
      </c>
      <c r="N52" s="28" t="n">
        <f aca="false">L52/1000*M52</f>
        <v>0.575</v>
      </c>
      <c r="O52" s="94"/>
      <c r="P52" s="94"/>
      <c r="Q52" s="170"/>
    </row>
    <row r="53" customFormat="false" ht="12" hidden="false" customHeight="true" outlineLevel="0" collapsed="false">
      <c r="A53" s="163"/>
      <c r="B53" s="45" t="s">
        <v>33</v>
      </c>
      <c r="C53" s="31"/>
      <c r="D53" s="31" t="n">
        <v>14.4</v>
      </c>
      <c r="E53" s="58" t="n">
        <v>55.09</v>
      </c>
      <c r="F53" s="59" t="n">
        <f aca="false">D53*E53/1000</f>
        <v>0.793296</v>
      </c>
      <c r="G53" s="58"/>
      <c r="H53" s="55"/>
      <c r="I53" s="169"/>
      <c r="J53" s="31" t="s">
        <v>32</v>
      </c>
      <c r="K53" s="31"/>
      <c r="L53" s="31" t="n">
        <v>10</v>
      </c>
      <c r="M53" s="43" t="n">
        <v>24</v>
      </c>
      <c r="N53" s="43"/>
      <c r="O53" s="43" t="n">
        <f aca="false">L53/1000*M53</f>
        <v>0.24</v>
      </c>
      <c r="P53" s="50"/>
      <c r="Q53" s="170"/>
    </row>
    <row r="54" customFormat="false" ht="12" hidden="false" customHeight="true" outlineLevel="0" collapsed="false">
      <c r="A54" s="163"/>
      <c r="B54" s="31" t="s">
        <v>15</v>
      </c>
      <c r="C54" s="31"/>
      <c r="D54" s="31" t="n">
        <v>20.8</v>
      </c>
      <c r="E54" s="58" t="n">
        <v>45</v>
      </c>
      <c r="F54" s="59" t="n">
        <f aca="false">D54*E54/1000</f>
        <v>0.936</v>
      </c>
      <c r="G54" s="58"/>
      <c r="H54" s="55"/>
      <c r="I54" s="169"/>
      <c r="J54" s="31" t="s">
        <v>18</v>
      </c>
      <c r="K54" s="31"/>
      <c r="L54" s="31" t="n">
        <v>1</v>
      </c>
      <c r="M54" s="43" t="n">
        <v>10</v>
      </c>
      <c r="N54" s="43" t="n">
        <f aca="false">L54/1000*M54</f>
        <v>0.01</v>
      </c>
      <c r="O54" s="43"/>
      <c r="P54" s="50"/>
      <c r="Q54" s="170"/>
    </row>
    <row r="55" customFormat="false" ht="12" hidden="false" customHeight="true" outlineLevel="0" collapsed="false">
      <c r="A55" s="163"/>
      <c r="B55" s="45" t="s">
        <v>100</v>
      </c>
      <c r="C55" s="31"/>
      <c r="D55" s="31" t="n">
        <v>8</v>
      </c>
      <c r="E55" s="58" t="n">
        <v>70</v>
      </c>
      <c r="F55" s="59" t="n">
        <f aca="false">D55*E55/1000</f>
        <v>0.56</v>
      </c>
      <c r="G55" s="58"/>
      <c r="H55" s="55"/>
      <c r="I55" s="169"/>
      <c r="J55" s="30" t="s">
        <v>23</v>
      </c>
      <c r="K55" s="30" t="n">
        <v>200</v>
      </c>
      <c r="L55" s="31"/>
      <c r="M55" s="43"/>
      <c r="N55" s="33"/>
      <c r="O55" s="34"/>
      <c r="P55" s="34" t="n">
        <f aca="false">SUM(N56:O57)</f>
        <v>1.425</v>
      </c>
      <c r="Q55" s="170"/>
    </row>
    <row r="56" customFormat="false" ht="12" hidden="false" customHeight="true" outlineLevel="0" collapsed="false">
      <c r="A56" s="163"/>
      <c r="B56" s="45" t="s">
        <v>29</v>
      </c>
      <c r="C56" s="31"/>
      <c r="D56" s="31" t="n">
        <v>8</v>
      </c>
      <c r="E56" s="58" t="n">
        <v>115</v>
      </c>
      <c r="F56" s="58" t="n">
        <f aca="false">D56/1000*E56</f>
        <v>0.92</v>
      </c>
      <c r="G56" s="126"/>
      <c r="H56" s="55"/>
      <c r="I56" s="169"/>
      <c r="J56" s="31" t="s">
        <v>24</v>
      </c>
      <c r="K56" s="31"/>
      <c r="L56" s="31" t="n">
        <v>1</v>
      </c>
      <c r="M56" s="52" t="n">
        <v>600</v>
      </c>
      <c r="N56" s="40" t="n">
        <f aca="false">L56*M56/1000</f>
        <v>0.6</v>
      </c>
      <c r="O56" s="40"/>
      <c r="P56" s="53"/>
      <c r="Q56" s="170"/>
    </row>
    <row r="57" customFormat="false" ht="12" hidden="false" customHeight="true" outlineLevel="0" collapsed="false">
      <c r="A57" s="163"/>
      <c r="B57" s="45" t="s">
        <v>18</v>
      </c>
      <c r="C57" s="31"/>
      <c r="D57" s="31" t="n">
        <v>1</v>
      </c>
      <c r="E57" s="58" t="n">
        <v>10</v>
      </c>
      <c r="F57" s="58" t="n">
        <f aca="false">D57/1000*E57</f>
        <v>0.01</v>
      </c>
      <c r="G57" s="177"/>
      <c r="H57" s="55"/>
      <c r="I57" s="169"/>
      <c r="J57" s="31" t="s">
        <v>16</v>
      </c>
      <c r="K57" s="31"/>
      <c r="L57" s="31" t="n">
        <v>15</v>
      </c>
      <c r="M57" s="43" t="n">
        <v>55</v>
      </c>
      <c r="N57" s="84"/>
      <c r="O57" s="40" t="n">
        <f aca="false">M57/1000*L57</f>
        <v>0.825</v>
      </c>
      <c r="P57" s="57"/>
      <c r="Q57" s="170"/>
    </row>
    <row r="58" customFormat="false" ht="12" hidden="false" customHeight="true" outlineLevel="0" collapsed="false">
      <c r="A58" s="163"/>
      <c r="B58" s="30" t="s">
        <v>23</v>
      </c>
      <c r="C58" s="30" t="n">
        <v>200</v>
      </c>
      <c r="D58" s="31"/>
      <c r="E58" s="43"/>
      <c r="F58" s="43"/>
      <c r="G58" s="48"/>
      <c r="H58" s="48" t="n">
        <f aca="false">SUM(F59:G60)</f>
        <v>1.425</v>
      </c>
      <c r="I58" s="169"/>
      <c r="J58" s="30" t="s">
        <v>28</v>
      </c>
      <c r="K58" s="30" t="n">
        <v>40</v>
      </c>
      <c r="L58" s="31" t="n">
        <v>40</v>
      </c>
      <c r="M58" s="32" t="n">
        <v>46.28</v>
      </c>
      <c r="N58" s="40" t="n">
        <f aca="false">L58*M58/1000</f>
        <v>1.8512</v>
      </c>
      <c r="O58" s="34"/>
      <c r="P58" s="34" t="n">
        <f aca="false">SUM(N58:O58)</f>
        <v>1.8512</v>
      </c>
      <c r="Q58" s="170"/>
    </row>
    <row r="59" customFormat="false" ht="12" hidden="false" customHeight="true" outlineLevel="0" collapsed="false">
      <c r="A59" s="163"/>
      <c r="B59" s="31" t="s">
        <v>24</v>
      </c>
      <c r="C59" s="31"/>
      <c r="D59" s="31" t="n">
        <v>1</v>
      </c>
      <c r="E59" s="43" t="n">
        <v>600</v>
      </c>
      <c r="F59" s="43" t="n">
        <f aca="false">D59*E59/1000</f>
        <v>0.6</v>
      </c>
      <c r="G59" s="43"/>
      <c r="H59" s="50"/>
      <c r="I59" s="169"/>
      <c r="J59" s="45"/>
      <c r="K59" s="45"/>
      <c r="L59" s="45"/>
      <c r="M59" s="43"/>
      <c r="N59" s="43"/>
      <c r="O59" s="43"/>
      <c r="P59" s="50"/>
      <c r="Q59" s="170"/>
    </row>
    <row r="60" customFormat="false" ht="12" hidden="false" customHeight="true" outlineLevel="0" collapsed="false">
      <c r="A60" s="163"/>
      <c r="B60" s="31" t="s">
        <v>16</v>
      </c>
      <c r="C60" s="31"/>
      <c r="D60" s="31" t="n">
        <v>15</v>
      </c>
      <c r="E60" s="43" t="n">
        <v>55</v>
      </c>
      <c r="F60" s="51"/>
      <c r="G60" s="43" t="n">
        <f aca="false">D60*E60/1000</f>
        <v>0.825</v>
      </c>
      <c r="H60" s="50"/>
      <c r="I60" s="169"/>
      <c r="J60" s="45"/>
      <c r="K60" s="45"/>
      <c r="L60" s="45"/>
      <c r="M60" s="43"/>
      <c r="N60" s="43"/>
      <c r="O60" s="43"/>
      <c r="P60" s="50"/>
      <c r="Q60" s="170"/>
    </row>
    <row r="61" customFormat="false" ht="12" hidden="false" customHeight="true" outlineLevel="0" collapsed="false">
      <c r="A61" s="163"/>
      <c r="B61" s="30" t="s">
        <v>28</v>
      </c>
      <c r="C61" s="30" t="n">
        <v>20</v>
      </c>
      <c r="D61" s="31" t="n">
        <v>20</v>
      </c>
      <c r="E61" s="32" t="n">
        <v>46.28</v>
      </c>
      <c r="F61" s="40" t="n">
        <f aca="false">D61*E61/1000</f>
        <v>0.9256</v>
      </c>
      <c r="G61" s="34"/>
      <c r="H61" s="34" t="n">
        <f aca="false">SUM(F61:G61)</f>
        <v>0.9256</v>
      </c>
      <c r="I61" s="169"/>
      <c r="J61" s="45"/>
      <c r="K61" s="45"/>
      <c r="L61" s="45"/>
      <c r="M61" s="43"/>
      <c r="N61" s="43"/>
      <c r="O61" s="43"/>
      <c r="P61" s="50"/>
      <c r="Q61" s="170"/>
    </row>
    <row r="62" customFormat="false" ht="12" hidden="false" customHeight="true" outlineLevel="0" collapsed="false">
      <c r="A62" s="163"/>
      <c r="B62" s="61" t="s">
        <v>30</v>
      </c>
      <c r="C62" s="53" t="n">
        <v>30</v>
      </c>
      <c r="D62" s="62" t="n">
        <v>30</v>
      </c>
      <c r="E62" s="43" t="n">
        <v>55.09</v>
      </c>
      <c r="F62" s="40" t="n">
        <f aca="false">D62*E62/1000</f>
        <v>1.6527</v>
      </c>
      <c r="G62" s="34"/>
      <c r="H62" s="34" t="n">
        <f aca="false">SUM(F62:G62)</f>
        <v>1.6527</v>
      </c>
      <c r="I62" s="169"/>
      <c r="J62" s="45"/>
      <c r="K62" s="45"/>
      <c r="L62" s="45"/>
      <c r="M62" s="43"/>
      <c r="N62" s="43"/>
      <c r="O62" s="43"/>
      <c r="P62" s="50"/>
      <c r="Q62" s="170"/>
    </row>
    <row r="63" customFormat="false" ht="12" hidden="false" customHeight="true" outlineLevel="0" collapsed="false">
      <c r="A63" s="163"/>
      <c r="B63" s="66" t="s">
        <v>38</v>
      </c>
      <c r="C63" s="71"/>
      <c r="D63" s="72"/>
      <c r="E63" s="171"/>
      <c r="F63" s="172" t="n">
        <f aca="false">SUM(F46:F62)</f>
        <v>6.417596</v>
      </c>
      <c r="G63" s="172" t="n">
        <f aca="false">SUM(G46:G62)</f>
        <v>52.875</v>
      </c>
      <c r="H63" s="172" t="n">
        <f aca="false">SUM(H46:H62)</f>
        <v>59.292596</v>
      </c>
      <c r="I63" s="169"/>
      <c r="J63" s="66" t="s">
        <v>38</v>
      </c>
      <c r="K63" s="71"/>
      <c r="L63" s="72"/>
      <c r="M63" s="171"/>
      <c r="N63" s="172" t="n">
        <f aca="false">SUM(N47:N62)</f>
        <v>3.0362</v>
      </c>
      <c r="O63" s="172" t="n">
        <f aca="false">SUM(O47:O62)</f>
        <v>8.885</v>
      </c>
      <c r="P63" s="172" t="n">
        <f aca="false">SUM(P46:P62)</f>
        <v>11.9212</v>
      </c>
      <c r="Q63" s="170"/>
    </row>
    <row r="64" s="160" customFormat="true" ht="12.75" hidden="false" customHeight="false" outlineLevel="0" collapsed="false">
      <c r="A64" s="37"/>
      <c r="B64" s="180" t="s">
        <v>101</v>
      </c>
      <c r="C64" s="181"/>
      <c r="D64" s="182"/>
      <c r="E64" s="182"/>
      <c r="F64" s="183"/>
      <c r="G64" s="183"/>
      <c r="H64" s="183"/>
      <c r="I64" s="47"/>
      <c r="J64" s="180" t="s">
        <v>102</v>
      </c>
      <c r="K64" s="181"/>
      <c r="L64" s="184"/>
      <c r="M64" s="185"/>
      <c r="N64" s="183"/>
      <c r="O64" s="183"/>
      <c r="P64" s="183"/>
      <c r="Q64" s="159"/>
    </row>
    <row r="65" customFormat="false" ht="12" hidden="false" customHeight="true" outlineLevel="0" collapsed="false">
      <c r="A65" s="161" t="s">
        <v>89</v>
      </c>
      <c r="B65" s="24" t="s">
        <v>9</v>
      </c>
      <c r="C65" s="25" t="s">
        <v>3</v>
      </c>
      <c r="D65" s="26" t="s">
        <v>4</v>
      </c>
      <c r="E65" s="38" t="s">
        <v>5</v>
      </c>
      <c r="F65" s="38" t="s">
        <v>6</v>
      </c>
      <c r="G65" s="38" t="s">
        <v>7</v>
      </c>
      <c r="H65" s="38" t="s">
        <v>8</v>
      </c>
      <c r="I65" s="169"/>
      <c r="J65" s="24" t="s">
        <v>9</v>
      </c>
      <c r="K65" s="25" t="s">
        <v>3</v>
      </c>
      <c r="L65" s="26" t="s">
        <v>4</v>
      </c>
      <c r="M65" s="38" t="s">
        <v>5</v>
      </c>
      <c r="N65" s="38" t="s">
        <v>6</v>
      </c>
      <c r="O65" s="38" t="s">
        <v>7</v>
      </c>
      <c r="P65" s="38" t="s">
        <v>8</v>
      </c>
      <c r="Q65" s="170"/>
    </row>
    <row r="66" customFormat="false" ht="12" hidden="false" customHeight="true" outlineLevel="0" collapsed="false">
      <c r="A66" s="186"/>
      <c r="B66" s="30" t="s">
        <v>80</v>
      </c>
      <c r="C66" s="30" t="s">
        <v>20</v>
      </c>
      <c r="D66" s="31"/>
      <c r="E66" s="32"/>
      <c r="F66" s="33"/>
      <c r="G66" s="34"/>
      <c r="H66" s="34" t="n">
        <f aca="false">SUM(F67:G71)</f>
        <v>8.593</v>
      </c>
      <c r="I66" s="169"/>
      <c r="J66" s="36" t="s">
        <v>12</v>
      </c>
      <c r="K66" s="37" t="n">
        <v>100</v>
      </c>
      <c r="L66" s="26"/>
      <c r="M66" s="38"/>
      <c r="N66" s="39"/>
      <c r="O66" s="39"/>
      <c r="P66" s="39" t="n">
        <f aca="false">SUM(O67:O68)</f>
        <v>1.605</v>
      </c>
      <c r="Q66" s="162"/>
    </row>
    <row r="67" customFormat="false" ht="12" hidden="false" customHeight="true" outlineLevel="0" collapsed="false">
      <c r="A67" s="186"/>
      <c r="B67" s="31" t="s">
        <v>83</v>
      </c>
      <c r="C67" s="31"/>
      <c r="D67" s="31" t="n">
        <v>54</v>
      </c>
      <c r="E67" s="187" t="n">
        <v>40</v>
      </c>
      <c r="F67" s="177"/>
      <c r="G67" s="40" t="n">
        <f aca="false">D67*E67/1000</f>
        <v>2.16</v>
      </c>
      <c r="H67" s="124"/>
      <c r="I67" s="169"/>
      <c r="J67" s="31" t="s">
        <v>14</v>
      </c>
      <c r="K67" s="31"/>
      <c r="L67" s="31" t="n">
        <v>72</v>
      </c>
      <c r="M67" s="40" t="n">
        <v>20</v>
      </c>
      <c r="N67" s="177"/>
      <c r="O67" s="43" t="n">
        <f aca="false">L67*M67/1000</f>
        <v>1.44</v>
      </c>
      <c r="P67" s="44"/>
      <c r="Q67" s="162"/>
    </row>
    <row r="68" customFormat="false" ht="12" hidden="false" customHeight="true" outlineLevel="0" collapsed="false">
      <c r="A68" s="186"/>
      <c r="B68" s="31" t="s">
        <v>15</v>
      </c>
      <c r="C68" s="31"/>
      <c r="D68" s="31" t="n">
        <v>70</v>
      </c>
      <c r="E68" s="40" t="n">
        <v>45</v>
      </c>
      <c r="F68" s="177"/>
      <c r="G68" s="40" t="n">
        <f aca="false">D68*E68/1000</f>
        <v>3.15</v>
      </c>
      <c r="H68" s="124"/>
      <c r="I68" s="169"/>
      <c r="J68" s="45" t="s">
        <v>16</v>
      </c>
      <c r="K68" s="45"/>
      <c r="L68" s="45" t="n">
        <v>3</v>
      </c>
      <c r="M68" s="40" t="n">
        <v>55</v>
      </c>
      <c r="N68" s="177"/>
      <c r="O68" s="43" t="n">
        <f aca="false">L68*M68/1000</f>
        <v>0.165</v>
      </c>
      <c r="P68" s="44"/>
      <c r="Q68" s="162"/>
    </row>
    <row r="69" customFormat="false" ht="12" hidden="false" customHeight="true" outlineLevel="0" collapsed="false">
      <c r="A69" s="186"/>
      <c r="B69" s="31" t="s">
        <v>18</v>
      </c>
      <c r="C69" s="31"/>
      <c r="D69" s="31" t="n">
        <v>1.3</v>
      </c>
      <c r="E69" s="40" t="n">
        <v>10</v>
      </c>
      <c r="F69" s="40" t="n">
        <f aca="false">D69*E69/1000</f>
        <v>0.013</v>
      </c>
      <c r="G69" s="40"/>
      <c r="H69" s="124"/>
      <c r="I69" s="169"/>
      <c r="J69" s="61" t="s">
        <v>78</v>
      </c>
      <c r="K69" s="53" t="n">
        <v>60</v>
      </c>
      <c r="L69" s="56"/>
      <c r="M69" s="56"/>
      <c r="N69" s="56"/>
      <c r="O69" s="56"/>
      <c r="P69" s="48" t="n">
        <v>17.56</v>
      </c>
      <c r="Q69" s="162"/>
    </row>
    <row r="70" customFormat="false" ht="12" hidden="false" customHeight="true" outlineLevel="0" collapsed="false">
      <c r="A70" s="186"/>
      <c r="B70" s="31" t="s">
        <v>16</v>
      </c>
      <c r="C70" s="31"/>
      <c r="D70" s="31" t="n">
        <v>6</v>
      </c>
      <c r="E70" s="40" t="n">
        <v>55</v>
      </c>
      <c r="F70" s="79"/>
      <c r="G70" s="40" t="n">
        <f aca="false">D70*E70/1000</f>
        <v>0.33</v>
      </c>
      <c r="H70" s="122"/>
      <c r="I70" s="169"/>
      <c r="J70" s="82" t="s">
        <v>44</v>
      </c>
      <c r="K70" s="53"/>
      <c r="L70" s="119" t="n">
        <v>56</v>
      </c>
      <c r="M70" s="40" t="n">
        <v>300</v>
      </c>
      <c r="N70" s="43"/>
      <c r="O70" s="43" t="n">
        <v>15.68</v>
      </c>
      <c r="P70" s="48"/>
      <c r="Q70" s="162"/>
    </row>
    <row r="71" customFormat="false" ht="12" hidden="false" customHeight="true" outlineLevel="0" collapsed="false">
      <c r="A71" s="186"/>
      <c r="B71" s="31" t="s">
        <v>22</v>
      </c>
      <c r="C71" s="31"/>
      <c r="D71" s="31" t="n">
        <v>7</v>
      </c>
      <c r="E71" s="187" t="n">
        <v>420</v>
      </c>
      <c r="F71" s="44"/>
      <c r="G71" s="40" t="n">
        <f aca="false">D71*E71/1000</f>
        <v>2.94</v>
      </c>
      <c r="H71" s="124"/>
      <c r="I71" s="169"/>
      <c r="J71" s="82" t="s">
        <v>33</v>
      </c>
      <c r="K71" s="53"/>
      <c r="L71" s="119" t="n">
        <v>10</v>
      </c>
      <c r="M71" s="40" t="n">
        <v>55.09</v>
      </c>
      <c r="N71" s="43" t="n">
        <v>0.55</v>
      </c>
      <c r="O71" s="43"/>
      <c r="P71" s="48"/>
      <c r="Q71" s="162"/>
    </row>
    <row r="72" customFormat="false" ht="12" hidden="false" customHeight="true" outlineLevel="0" collapsed="false">
      <c r="A72" s="186"/>
      <c r="B72" s="30" t="s">
        <v>23</v>
      </c>
      <c r="C72" s="30" t="n">
        <v>200</v>
      </c>
      <c r="D72" s="31"/>
      <c r="E72" s="40"/>
      <c r="F72" s="43"/>
      <c r="G72" s="48"/>
      <c r="H72" s="48" t="n">
        <f aca="false">SUM(F73:G74)</f>
        <v>1.425</v>
      </c>
      <c r="I72" s="169"/>
      <c r="J72" s="82" t="s">
        <v>18</v>
      </c>
      <c r="K72" s="53"/>
      <c r="L72" s="119" t="n">
        <v>1</v>
      </c>
      <c r="M72" s="40" t="n">
        <v>10</v>
      </c>
      <c r="N72" s="43" t="n">
        <v>0.01</v>
      </c>
      <c r="O72" s="43"/>
      <c r="P72" s="48"/>
      <c r="Q72" s="162"/>
    </row>
    <row r="73" customFormat="false" ht="12" hidden="false" customHeight="true" outlineLevel="0" collapsed="false">
      <c r="A73" s="186"/>
      <c r="B73" s="31" t="s">
        <v>24</v>
      </c>
      <c r="C73" s="31"/>
      <c r="D73" s="31" t="n">
        <v>1</v>
      </c>
      <c r="E73" s="40" t="n">
        <v>600</v>
      </c>
      <c r="F73" s="43" t="n">
        <f aca="false">D73*E73/1000</f>
        <v>0.6</v>
      </c>
      <c r="G73" s="43"/>
      <c r="H73" s="50"/>
      <c r="I73" s="169"/>
      <c r="J73" s="82" t="s">
        <v>29</v>
      </c>
      <c r="K73" s="53"/>
      <c r="L73" s="119" t="n">
        <v>4</v>
      </c>
      <c r="M73" s="40" t="n">
        <v>115</v>
      </c>
      <c r="N73" s="43" t="n">
        <v>0.38</v>
      </c>
      <c r="O73" s="43"/>
      <c r="P73" s="48"/>
      <c r="Q73" s="162"/>
    </row>
    <row r="74" customFormat="false" ht="12" hidden="false" customHeight="true" outlineLevel="0" collapsed="false">
      <c r="A74" s="186"/>
      <c r="B74" s="31" t="s">
        <v>16</v>
      </c>
      <c r="C74" s="31"/>
      <c r="D74" s="31" t="n">
        <v>15</v>
      </c>
      <c r="E74" s="40" t="n">
        <v>55</v>
      </c>
      <c r="F74" s="51"/>
      <c r="G74" s="43" t="n">
        <f aca="false">D74*E74/1000</f>
        <v>0.825</v>
      </c>
      <c r="H74" s="50"/>
      <c r="I74" s="169"/>
      <c r="J74" s="82" t="s">
        <v>15</v>
      </c>
      <c r="K74" s="53"/>
      <c r="L74" s="119" t="n">
        <v>13</v>
      </c>
      <c r="M74" s="40" t="n">
        <v>45</v>
      </c>
      <c r="N74" s="43"/>
      <c r="O74" s="43" t="n">
        <v>0.59</v>
      </c>
      <c r="P74" s="48"/>
      <c r="Q74" s="162"/>
    </row>
    <row r="75" customFormat="false" ht="12" hidden="false" customHeight="true" outlineLevel="0" collapsed="false">
      <c r="A75" s="186"/>
      <c r="B75" s="30" t="s">
        <v>28</v>
      </c>
      <c r="C75" s="30" t="n">
        <v>20</v>
      </c>
      <c r="D75" s="31" t="n">
        <v>20</v>
      </c>
      <c r="E75" s="40" t="n">
        <v>46.28</v>
      </c>
      <c r="F75" s="40" t="n">
        <f aca="false">D75*E75/1000</f>
        <v>0.9256</v>
      </c>
      <c r="G75" s="34"/>
      <c r="H75" s="34" t="n">
        <f aca="false">SUM(F75:G75)</f>
        <v>0.9256</v>
      </c>
      <c r="I75" s="169"/>
      <c r="J75" s="82" t="s">
        <v>70</v>
      </c>
      <c r="K75" s="53"/>
      <c r="L75" s="119" t="n">
        <v>5</v>
      </c>
      <c r="M75" s="40" t="n">
        <v>70</v>
      </c>
      <c r="N75" s="43" t="n">
        <v>0.35</v>
      </c>
      <c r="O75" s="43"/>
      <c r="P75" s="48"/>
      <c r="Q75" s="162"/>
    </row>
    <row r="76" customFormat="false" ht="12" hidden="false" customHeight="true" outlineLevel="0" collapsed="false">
      <c r="A76" s="186"/>
      <c r="B76" s="61" t="s">
        <v>30</v>
      </c>
      <c r="C76" s="53" t="n">
        <v>30</v>
      </c>
      <c r="D76" s="62" t="n">
        <v>30</v>
      </c>
      <c r="E76" s="40" t="n">
        <v>55.09</v>
      </c>
      <c r="F76" s="40" t="n">
        <f aca="false">D76*E76/1000</f>
        <v>1.6527</v>
      </c>
      <c r="G76" s="34"/>
      <c r="H76" s="34" t="n">
        <f aca="false">SUM(F76:G76)</f>
        <v>1.6527</v>
      </c>
      <c r="I76" s="169"/>
      <c r="J76" s="30" t="s">
        <v>56</v>
      </c>
      <c r="K76" s="30" t="s">
        <v>57</v>
      </c>
      <c r="L76" s="31"/>
      <c r="M76" s="40"/>
      <c r="N76" s="40"/>
      <c r="O76" s="34"/>
      <c r="P76" s="34" t="n">
        <f aca="false">SUM(N77:O79)</f>
        <v>6.908</v>
      </c>
      <c r="Q76" s="162"/>
    </row>
    <row r="77" customFormat="false" ht="12" hidden="false" customHeight="true" outlineLevel="0" collapsed="false">
      <c r="A77" s="186"/>
      <c r="B77" s="63"/>
      <c r="C77" s="63"/>
      <c r="D77" s="63"/>
      <c r="E77" s="63"/>
      <c r="F77" s="63"/>
      <c r="G77" s="63"/>
      <c r="H77" s="65"/>
      <c r="I77" s="169"/>
      <c r="J77" s="31" t="s">
        <v>59</v>
      </c>
      <c r="K77" s="31"/>
      <c r="L77" s="31" t="n">
        <v>71</v>
      </c>
      <c r="M77" s="40" t="n">
        <v>38</v>
      </c>
      <c r="N77" s="40" t="n">
        <f aca="false">L77*M77/1000</f>
        <v>2.698</v>
      </c>
      <c r="O77" s="40"/>
      <c r="P77" s="40"/>
      <c r="Q77" s="188"/>
    </row>
    <row r="78" customFormat="false" ht="12" hidden="false" customHeight="true" outlineLevel="0" collapsed="false">
      <c r="A78" s="186"/>
      <c r="B78" s="63"/>
      <c r="C78" s="63"/>
      <c r="D78" s="63"/>
      <c r="E78" s="63"/>
      <c r="F78" s="63"/>
      <c r="G78" s="63"/>
      <c r="H78" s="65"/>
      <c r="I78" s="169"/>
      <c r="J78" s="31" t="s">
        <v>18</v>
      </c>
      <c r="K78" s="31"/>
      <c r="L78" s="31" t="n">
        <v>1</v>
      </c>
      <c r="M78" s="40" t="n">
        <v>10</v>
      </c>
      <c r="N78" s="40" t="n">
        <f aca="false">L78*M78/1000</f>
        <v>0.01</v>
      </c>
      <c r="O78" s="40"/>
      <c r="P78" s="40"/>
      <c r="Q78" s="188"/>
    </row>
    <row r="79" customFormat="false" ht="12" hidden="false" customHeight="true" outlineLevel="0" collapsed="false">
      <c r="A79" s="186"/>
      <c r="B79" s="65"/>
      <c r="C79" s="65"/>
      <c r="D79" s="65"/>
      <c r="E79" s="65"/>
      <c r="F79" s="65"/>
      <c r="G79" s="65"/>
      <c r="H79" s="65"/>
      <c r="I79" s="169"/>
      <c r="J79" s="31" t="s">
        <v>22</v>
      </c>
      <c r="K79" s="31"/>
      <c r="L79" s="31" t="n">
        <v>10</v>
      </c>
      <c r="M79" s="187" t="n">
        <v>420</v>
      </c>
      <c r="N79" s="93" t="s">
        <v>60</v>
      </c>
      <c r="O79" s="40" t="n">
        <f aca="false">L79*M79/1000</f>
        <v>4.2</v>
      </c>
      <c r="P79" s="40"/>
      <c r="Q79" s="188"/>
    </row>
    <row r="80" customFormat="false" ht="12" hidden="false" customHeight="true" outlineLevel="0" collapsed="false">
      <c r="A80" s="189" t="s">
        <v>68</v>
      </c>
      <c r="B80" s="65"/>
      <c r="C80" s="65"/>
      <c r="D80" s="65"/>
      <c r="E80" s="65"/>
      <c r="F80" s="65"/>
      <c r="G80" s="65"/>
      <c r="H80" s="65"/>
      <c r="I80" s="169"/>
      <c r="J80" s="61" t="s">
        <v>103</v>
      </c>
      <c r="K80" s="80" t="n">
        <v>200</v>
      </c>
      <c r="L80" s="81"/>
      <c r="M80" s="40"/>
      <c r="N80" s="43"/>
      <c r="O80" s="48"/>
      <c r="P80" s="48" t="n">
        <f aca="false">SUM(N81:O82)</f>
        <v>2.425</v>
      </c>
      <c r="Q80" s="162"/>
    </row>
    <row r="81" customFormat="false" ht="12" hidden="false" customHeight="true" outlineLevel="0" collapsed="false">
      <c r="A81" s="189"/>
      <c r="B81" s="65"/>
      <c r="C81" s="65"/>
      <c r="D81" s="65"/>
      <c r="E81" s="65"/>
      <c r="F81" s="65"/>
      <c r="G81" s="65"/>
      <c r="H81" s="65"/>
      <c r="I81" s="169"/>
      <c r="J81" s="82" t="s">
        <v>51</v>
      </c>
      <c r="K81" s="62"/>
      <c r="L81" s="81" t="n">
        <v>20</v>
      </c>
      <c r="M81" s="40" t="n">
        <v>80</v>
      </c>
      <c r="O81" s="43" t="n">
        <f aca="false">L81*M81/1000</f>
        <v>1.6</v>
      </c>
      <c r="P81" s="50"/>
      <c r="Q81" s="170"/>
    </row>
    <row r="82" customFormat="false" ht="12" hidden="false" customHeight="true" outlineLevel="0" collapsed="false">
      <c r="A82" s="189"/>
      <c r="B82" s="125"/>
      <c r="C82" s="65"/>
      <c r="D82" s="190"/>
      <c r="E82" s="176"/>
      <c r="F82" s="176"/>
      <c r="G82" s="176"/>
      <c r="H82" s="176"/>
      <c r="I82" s="169"/>
      <c r="J82" s="82" t="s">
        <v>16</v>
      </c>
      <c r="K82" s="62"/>
      <c r="L82" s="81" t="n">
        <v>15</v>
      </c>
      <c r="M82" s="40" t="n">
        <v>55</v>
      </c>
      <c r="N82" s="50"/>
      <c r="O82" s="43" t="n">
        <f aca="false">L82*M82/1000</f>
        <v>0.825</v>
      </c>
      <c r="P82" s="50"/>
      <c r="Q82" s="170"/>
    </row>
    <row r="83" customFormat="false" ht="12" hidden="false" customHeight="true" outlineLevel="0" collapsed="false">
      <c r="A83" s="189"/>
      <c r="B83" s="125"/>
      <c r="C83" s="65"/>
      <c r="D83" s="190"/>
      <c r="E83" s="176"/>
      <c r="F83" s="176"/>
      <c r="G83" s="176"/>
      <c r="H83" s="176"/>
      <c r="I83" s="169"/>
      <c r="J83" s="30" t="s">
        <v>28</v>
      </c>
      <c r="K83" s="30" t="n">
        <v>40</v>
      </c>
      <c r="L83" s="31" t="n">
        <v>40</v>
      </c>
      <c r="M83" s="40" t="n">
        <v>46.28</v>
      </c>
      <c r="N83" s="40" t="n">
        <f aca="false">L83*M83/1000</f>
        <v>1.8512</v>
      </c>
      <c r="O83" s="34"/>
      <c r="P83" s="34" t="n">
        <f aca="false">SUM(N83:O83)</f>
        <v>1.8512</v>
      </c>
      <c r="Q83" s="170"/>
    </row>
    <row r="84" customFormat="false" ht="12" hidden="false" customHeight="true" outlineLevel="0" collapsed="false">
      <c r="A84" s="189"/>
      <c r="B84" s="66" t="s">
        <v>38</v>
      </c>
      <c r="C84" s="71"/>
      <c r="D84" s="72"/>
      <c r="E84" s="171"/>
      <c r="F84" s="172" t="n">
        <f aca="false">SUM(F66:F76)</f>
        <v>3.1913</v>
      </c>
      <c r="G84" s="172" t="n">
        <f aca="false">SUM(G66:G76)</f>
        <v>9.405</v>
      </c>
      <c r="H84" s="172" t="n">
        <f aca="false">SUM(H66:H76)</f>
        <v>12.5963</v>
      </c>
      <c r="I84" s="169"/>
      <c r="J84" s="66" t="s">
        <v>38</v>
      </c>
      <c r="K84" s="71"/>
      <c r="L84" s="72"/>
      <c r="M84" s="171"/>
      <c r="N84" s="172" t="n">
        <f aca="false">SUM(N66:N83)</f>
        <v>5.8492</v>
      </c>
      <c r="O84" s="172" t="n">
        <f aca="false">SUM(O67:O83)</f>
        <v>24.5</v>
      </c>
      <c r="P84" s="172" t="n">
        <f aca="false">SUM(P66:P83)</f>
        <v>30.3492</v>
      </c>
      <c r="Q84" s="170"/>
    </row>
    <row r="85" customFormat="false" ht="16.5" hidden="false" customHeight="true" outlineLevel="0" collapsed="false">
      <c r="A85" s="163" t="s">
        <v>73</v>
      </c>
      <c r="B85" s="90" t="s">
        <v>53</v>
      </c>
      <c r="C85" s="30" t="n">
        <v>100</v>
      </c>
      <c r="D85" s="31"/>
      <c r="E85" s="43"/>
      <c r="F85" s="48"/>
      <c r="G85" s="48"/>
      <c r="H85" s="48" t="n">
        <f aca="false">SUM(F86:G87)</f>
        <v>3.44</v>
      </c>
      <c r="I85" s="169"/>
      <c r="J85" s="54" t="s">
        <v>104</v>
      </c>
      <c r="K85" s="54" t="n">
        <v>250</v>
      </c>
      <c r="L85" s="175"/>
      <c r="M85" s="43"/>
      <c r="N85" s="48"/>
      <c r="O85" s="48"/>
      <c r="P85" s="48" t="n">
        <f aca="false">SUM(N86:O92)</f>
        <v>7.943</v>
      </c>
      <c r="Q85" s="170"/>
    </row>
    <row r="86" customFormat="false" ht="12" hidden="false" customHeight="true" outlineLevel="0" collapsed="false">
      <c r="A86" s="163"/>
      <c r="B86" s="77" t="s">
        <v>55</v>
      </c>
      <c r="C86" s="31"/>
      <c r="D86" s="31" t="n">
        <v>126</v>
      </c>
      <c r="E86" s="43" t="n">
        <v>20</v>
      </c>
      <c r="F86" s="91"/>
      <c r="G86" s="43" t="n">
        <f aca="false">D86*E86/1000</f>
        <v>2.52</v>
      </c>
      <c r="H86" s="50"/>
      <c r="I86" s="169"/>
      <c r="J86" s="31" t="s">
        <v>44</v>
      </c>
      <c r="K86" s="31"/>
      <c r="L86" s="31" t="n">
        <v>16</v>
      </c>
      <c r="M86" s="43" t="n">
        <v>300</v>
      </c>
      <c r="N86" s="50"/>
      <c r="O86" s="43" t="n">
        <f aca="false">L86*M86/1000</f>
        <v>4.8</v>
      </c>
      <c r="P86" s="50"/>
      <c r="Q86" s="170"/>
    </row>
    <row r="87" customFormat="false" ht="15" hidden="false" customHeight="true" outlineLevel="0" collapsed="false">
      <c r="A87" s="163"/>
      <c r="B87" s="92" t="s">
        <v>29</v>
      </c>
      <c r="C87" s="45"/>
      <c r="D87" s="45" t="n">
        <v>8</v>
      </c>
      <c r="E87" s="43" t="n">
        <v>115</v>
      </c>
      <c r="F87" s="43" t="n">
        <f aca="false">D87*E87/1000</f>
        <v>0.92</v>
      </c>
      <c r="G87" s="91"/>
      <c r="H87" s="50"/>
      <c r="I87" s="169"/>
      <c r="J87" s="31" t="s">
        <v>45</v>
      </c>
      <c r="K87" s="31"/>
      <c r="L87" s="31" t="n">
        <v>70</v>
      </c>
      <c r="M87" s="43" t="n">
        <v>20</v>
      </c>
      <c r="N87" s="50"/>
      <c r="O87" s="43" t="n">
        <f aca="false">L87*M87/1000</f>
        <v>1.4</v>
      </c>
      <c r="P87" s="50"/>
      <c r="Q87" s="170"/>
    </row>
    <row r="88" customFormat="false" ht="13.5" hidden="false" customHeight="true" outlineLevel="0" collapsed="false">
      <c r="A88" s="163"/>
      <c r="B88" s="75" t="s">
        <v>76</v>
      </c>
      <c r="C88" s="75" t="n">
        <v>200</v>
      </c>
      <c r="D88" s="45"/>
      <c r="E88" s="58"/>
      <c r="F88" s="58"/>
      <c r="G88" s="58"/>
      <c r="H88" s="55" t="n">
        <f aca="false">SUM(F89:G91)</f>
        <v>8.53</v>
      </c>
      <c r="I88" s="169"/>
      <c r="J88" s="31" t="s">
        <v>32</v>
      </c>
      <c r="K88" s="31"/>
      <c r="L88" s="31" t="n">
        <v>12</v>
      </c>
      <c r="M88" s="43" t="n">
        <v>24</v>
      </c>
      <c r="N88" s="50"/>
      <c r="O88" s="43" t="n">
        <f aca="false">L88*M88/1000</f>
        <v>0.288</v>
      </c>
      <c r="P88" s="50"/>
      <c r="Q88" s="170"/>
    </row>
    <row r="89" customFormat="false" ht="15" hidden="false" customHeight="true" outlineLevel="0" collapsed="false">
      <c r="A89" s="163"/>
      <c r="B89" s="45" t="s">
        <v>77</v>
      </c>
      <c r="C89" s="45"/>
      <c r="D89" s="45" t="n">
        <v>72</v>
      </c>
      <c r="E89" s="58" t="n">
        <v>60</v>
      </c>
      <c r="F89" s="96"/>
      <c r="G89" s="59" t="n">
        <f aca="false">D89/1000*E89</f>
        <v>4.32</v>
      </c>
      <c r="H89" s="55"/>
      <c r="I89" s="169"/>
      <c r="J89" s="31" t="s">
        <v>47</v>
      </c>
      <c r="K89" s="31"/>
      <c r="L89" s="31" t="n">
        <v>12</v>
      </c>
      <c r="M89" s="52" t="n">
        <v>20</v>
      </c>
      <c r="N89" s="50"/>
      <c r="O89" s="43" t="n">
        <f aca="false">L89*M89/1000</f>
        <v>0.24</v>
      </c>
      <c r="P89" s="50"/>
      <c r="Q89" s="170"/>
    </row>
    <row r="90" customFormat="false" ht="15" hidden="false" customHeight="true" outlineLevel="0" collapsed="false">
      <c r="A90" s="163"/>
      <c r="B90" s="45" t="s">
        <v>22</v>
      </c>
      <c r="C90" s="45"/>
      <c r="D90" s="45" t="n">
        <v>10</v>
      </c>
      <c r="E90" s="58" t="n">
        <v>420</v>
      </c>
      <c r="F90" s="177"/>
      <c r="G90" s="59" t="n">
        <f aca="false">D90/1000*E90</f>
        <v>4.2</v>
      </c>
      <c r="H90" s="55"/>
      <c r="I90" s="169"/>
      <c r="J90" s="31" t="s">
        <v>29</v>
      </c>
      <c r="K90" s="31"/>
      <c r="L90" s="31" t="n">
        <v>5</v>
      </c>
      <c r="M90" s="43" t="n">
        <v>115</v>
      </c>
      <c r="N90" s="43" t="n">
        <f aca="false">L90*M90/1000</f>
        <v>0.575</v>
      </c>
      <c r="O90" s="179"/>
      <c r="P90" s="50"/>
      <c r="Q90" s="170"/>
    </row>
    <row r="91" customFormat="false" ht="15" hidden="false" customHeight="true" outlineLevel="0" collapsed="false">
      <c r="A91" s="163"/>
      <c r="B91" s="45" t="s">
        <v>18</v>
      </c>
      <c r="C91" s="45"/>
      <c r="D91" s="45" t="n">
        <v>1</v>
      </c>
      <c r="E91" s="59" t="n">
        <v>10</v>
      </c>
      <c r="F91" s="59" t="n">
        <f aca="false">D91/1000*E91</f>
        <v>0.01</v>
      </c>
      <c r="G91" s="59"/>
      <c r="H91" s="55"/>
      <c r="I91" s="169"/>
      <c r="J91" s="31" t="s">
        <v>18</v>
      </c>
      <c r="K91" s="31"/>
      <c r="L91" s="31" t="n">
        <v>4</v>
      </c>
      <c r="M91" s="43" t="n">
        <v>10</v>
      </c>
      <c r="N91" s="43" t="n">
        <f aca="false">L91*M91/1000</f>
        <v>0.04</v>
      </c>
      <c r="O91" s="43"/>
      <c r="P91" s="50"/>
      <c r="Q91" s="170"/>
    </row>
    <row r="92" customFormat="false" ht="15" hidden="false" customHeight="true" outlineLevel="0" collapsed="false">
      <c r="A92" s="163"/>
      <c r="B92" s="30" t="s">
        <v>28</v>
      </c>
      <c r="C92" s="30" t="n">
        <v>20</v>
      </c>
      <c r="D92" s="31" t="n">
        <v>20</v>
      </c>
      <c r="E92" s="32" t="n">
        <v>46.28</v>
      </c>
      <c r="F92" s="40" t="n">
        <f aca="false">D92*E92/1000</f>
        <v>0.9256</v>
      </c>
      <c r="G92" s="34"/>
      <c r="H92" s="34" t="n">
        <f aca="false">SUM(F92:G92)</f>
        <v>0.9256</v>
      </c>
      <c r="I92" s="169"/>
      <c r="J92" s="31" t="s">
        <v>105</v>
      </c>
      <c r="K92" s="31"/>
      <c r="L92" s="31" t="n">
        <v>20</v>
      </c>
      <c r="M92" s="43" t="n">
        <v>30</v>
      </c>
      <c r="N92" s="43" t="n">
        <f aca="false">L92*M92/1000</f>
        <v>0.6</v>
      </c>
      <c r="O92" s="43"/>
      <c r="P92" s="50"/>
      <c r="Q92" s="170"/>
    </row>
    <row r="93" customFormat="false" ht="15" hidden="false" customHeight="true" outlineLevel="0" collapsed="false">
      <c r="A93" s="163"/>
      <c r="B93" s="61" t="s">
        <v>30</v>
      </c>
      <c r="C93" s="53" t="n">
        <v>30</v>
      </c>
      <c r="D93" s="62" t="n">
        <v>30</v>
      </c>
      <c r="E93" s="43" t="n">
        <v>55.09</v>
      </c>
      <c r="F93" s="40" t="n">
        <f aca="false">D93*E93/1000</f>
        <v>1.6527</v>
      </c>
      <c r="G93" s="34"/>
      <c r="H93" s="34" t="n">
        <f aca="false">SUM(F93:G93)</f>
        <v>1.6527</v>
      </c>
      <c r="I93" s="169"/>
      <c r="J93" s="30" t="s">
        <v>23</v>
      </c>
      <c r="K93" s="30" t="n">
        <v>200</v>
      </c>
      <c r="L93" s="31"/>
      <c r="M93" s="43"/>
      <c r="N93" s="33"/>
      <c r="O93" s="34"/>
      <c r="P93" s="34" t="n">
        <f aca="false">SUM(N94:O95)</f>
        <v>1.425</v>
      </c>
      <c r="Q93" s="170"/>
    </row>
    <row r="94" customFormat="false" ht="14.25" hidden="false" customHeight="true" outlineLevel="0" collapsed="false">
      <c r="A94" s="163"/>
      <c r="B94" s="30" t="s">
        <v>23</v>
      </c>
      <c r="C94" s="30" t="n">
        <v>200</v>
      </c>
      <c r="D94" s="31"/>
      <c r="E94" s="43"/>
      <c r="F94" s="43"/>
      <c r="G94" s="48"/>
      <c r="H94" s="48" t="n">
        <f aca="false">SUM(F95:G96)</f>
        <v>1.425</v>
      </c>
      <c r="I94" s="169"/>
      <c r="J94" s="31" t="s">
        <v>24</v>
      </c>
      <c r="K94" s="31"/>
      <c r="L94" s="31" t="n">
        <v>1</v>
      </c>
      <c r="M94" s="52" t="n">
        <v>600</v>
      </c>
      <c r="N94" s="40" t="n">
        <f aca="false">L94*M94/1000</f>
        <v>0.6</v>
      </c>
      <c r="O94" s="40"/>
      <c r="P94" s="53"/>
      <c r="Q94" s="170"/>
    </row>
    <row r="95" customFormat="false" ht="12" hidden="false" customHeight="true" outlineLevel="0" collapsed="false">
      <c r="A95" s="163"/>
      <c r="B95" s="31" t="s">
        <v>24</v>
      </c>
      <c r="C95" s="31"/>
      <c r="D95" s="31" t="n">
        <v>1</v>
      </c>
      <c r="E95" s="43" t="n">
        <v>600</v>
      </c>
      <c r="F95" s="43" t="n">
        <f aca="false">D95*E95/1000</f>
        <v>0.6</v>
      </c>
      <c r="G95" s="43"/>
      <c r="H95" s="50"/>
      <c r="I95" s="169"/>
      <c r="J95" s="31" t="s">
        <v>16</v>
      </c>
      <c r="K95" s="31"/>
      <c r="L95" s="31" t="n">
        <v>15</v>
      </c>
      <c r="M95" s="43" t="n">
        <v>55</v>
      </c>
      <c r="N95" s="84"/>
      <c r="O95" s="40" t="n">
        <f aca="false">M95/1000*L95</f>
        <v>0.825</v>
      </c>
      <c r="P95" s="57"/>
      <c r="Q95" s="170"/>
    </row>
    <row r="96" customFormat="false" ht="12" hidden="false" customHeight="true" outlineLevel="0" collapsed="false">
      <c r="A96" s="163"/>
      <c r="B96" s="31" t="s">
        <v>16</v>
      </c>
      <c r="C96" s="31"/>
      <c r="D96" s="31" t="n">
        <v>15</v>
      </c>
      <c r="E96" s="43" t="n">
        <v>55</v>
      </c>
      <c r="F96" s="51"/>
      <c r="G96" s="43" t="n">
        <f aca="false">D96*E96/1000</f>
        <v>0.825</v>
      </c>
      <c r="H96" s="50"/>
      <c r="I96" s="169"/>
      <c r="J96" s="30" t="s">
        <v>28</v>
      </c>
      <c r="K96" s="191" t="n">
        <v>40</v>
      </c>
      <c r="L96" s="31" t="n">
        <v>40</v>
      </c>
      <c r="M96" s="43" t="n">
        <v>46.28</v>
      </c>
      <c r="N96" s="40" t="n">
        <f aca="false">L96*M96/1000</f>
        <v>1.8512</v>
      </c>
      <c r="O96" s="34"/>
      <c r="P96" s="192" t="n">
        <f aca="false">SUM(N96:O96)</f>
        <v>1.8512</v>
      </c>
      <c r="Q96" s="170"/>
    </row>
    <row r="97" customFormat="false" ht="12" hidden="false" customHeight="true" outlineLevel="0" collapsed="false">
      <c r="A97" s="163"/>
      <c r="B97" s="66" t="s">
        <v>38</v>
      </c>
      <c r="C97" s="71"/>
      <c r="D97" s="72"/>
      <c r="E97" s="171"/>
      <c r="F97" s="172" t="n">
        <f aca="false">SUM(F86:F96)</f>
        <v>4.1083</v>
      </c>
      <c r="G97" s="172" t="n">
        <f aca="false">SUM(G86:G96)</f>
        <v>11.865</v>
      </c>
      <c r="H97" s="172" t="n">
        <f aca="false">SUM(H85:H96)</f>
        <v>15.9733</v>
      </c>
      <c r="I97" s="118"/>
      <c r="J97" s="66" t="s">
        <v>38</v>
      </c>
      <c r="K97" s="71"/>
      <c r="L97" s="72"/>
      <c r="M97" s="171"/>
      <c r="N97" s="172" t="n">
        <f aca="false">SUM(N85:N96)</f>
        <v>3.6662</v>
      </c>
      <c r="O97" s="172" t="n">
        <f aca="false">SUM(O85:O96)</f>
        <v>7.553</v>
      </c>
      <c r="P97" s="172" t="n">
        <f aca="false">SUM(P85:P96)</f>
        <v>11.2192</v>
      </c>
      <c r="Q97" s="162"/>
    </row>
    <row r="98" customFormat="false" ht="28.5" hidden="false" customHeight="true" outlineLevel="0" collapsed="false">
      <c r="A98" s="163" t="s">
        <v>79</v>
      </c>
      <c r="B98" s="30" t="s">
        <v>63</v>
      </c>
      <c r="C98" s="30" t="s">
        <v>11</v>
      </c>
      <c r="D98" s="31"/>
      <c r="E98" s="40"/>
      <c r="F98" s="34"/>
      <c r="G98" s="34"/>
      <c r="H98" s="34" t="n">
        <f aca="false">SUM(F99:G103)</f>
        <v>9.392</v>
      </c>
      <c r="I98" s="118"/>
      <c r="J98" s="30" t="s">
        <v>81</v>
      </c>
      <c r="K98" s="30" t="s">
        <v>82</v>
      </c>
      <c r="L98" s="31"/>
      <c r="M98" s="32"/>
      <c r="N98" s="33"/>
      <c r="O98" s="34"/>
      <c r="P98" s="34" t="n">
        <f aca="false">SUM(N99:O105)</f>
        <v>8.08</v>
      </c>
      <c r="Q98" s="162"/>
    </row>
    <row r="99" customFormat="false" ht="12" hidden="false" customHeight="true" outlineLevel="0" collapsed="false">
      <c r="A99" s="163"/>
      <c r="B99" s="31" t="s">
        <v>65</v>
      </c>
      <c r="C99" s="31"/>
      <c r="D99" s="31" t="n">
        <v>44</v>
      </c>
      <c r="E99" s="40" t="n">
        <v>36</v>
      </c>
      <c r="F99" s="177"/>
      <c r="G99" s="40" t="n">
        <f aca="false">D99*E99/1000</f>
        <v>1.584</v>
      </c>
      <c r="H99" s="40"/>
      <c r="I99" s="118"/>
      <c r="J99" s="31" t="s">
        <v>45</v>
      </c>
      <c r="K99" s="31"/>
      <c r="L99" s="31" t="n">
        <v>142</v>
      </c>
      <c r="M99" s="40" t="n">
        <v>20</v>
      </c>
      <c r="N99" s="124"/>
      <c r="O99" s="40" t="n">
        <f aca="false">L99*M99/1000</f>
        <v>2.84</v>
      </c>
      <c r="P99" s="44"/>
      <c r="Q99" s="162"/>
    </row>
    <row r="100" customFormat="false" ht="12" hidden="false" customHeight="true" outlineLevel="0" collapsed="false">
      <c r="A100" s="163"/>
      <c r="B100" s="31" t="s">
        <v>15</v>
      </c>
      <c r="C100" s="31"/>
      <c r="D100" s="31" t="n">
        <v>90</v>
      </c>
      <c r="E100" s="40" t="n">
        <v>45</v>
      </c>
      <c r="F100" s="177"/>
      <c r="G100" s="40" t="n">
        <f aca="false">D100*E100/1000</f>
        <v>4.05</v>
      </c>
      <c r="H100" s="40"/>
      <c r="I100" s="118"/>
      <c r="J100" s="45" t="s">
        <v>47</v>
      </c>
      <c r="K100" s="45"/>
      <c r="L100" s="45" t="n">
        <v>60</v>
      </c>
      <c r="M100" s="40" t="n">
        <v>20</v>
      </c>
      <c r="N100" s="124"/>
      <c r="O100" s="40" t="n">
        <f aca="false">L100*M100/1000</f>
        <v>1.2</v>
      </c>
      <c r="P100" s="44"/>
      <c r="Q100" s="162"/>
    </row>
    <row r="101" customFormat="false" ht="12" hidden="false" customHeight="true" outlineLevel="0" collapsed="false">
      <c r="A101" s="163"/>
      <c r="B101" s="31" t="s">
        <v>18</v>
      </c>
      <c r="C101" s="31"/>
      <c r="D101" s="31" t="n">
        <v>1.3</v>
      </c>
      <c r="E101" s="40" t="n">
        <v>10</v>
      </c>
      <c r="F101" s="40" t="n">
        <f aca="false">D101*E101/1000</f>
        <v>0.013</v>
      </c>
      <c r="G101" s="40"/>
      <c r="H101" s="40"/>
      <c r="I101" s="118"/>
      <c r="J101" s="45" t="s">
        <v>32</v>
      </c>
      <c r="K101" s="45"/>
      <c r="L101" s="45" t="n">
        <v>32</v>
      </c>
      <c r="M101" s="40" t="n">
        <v>24</v>
      </c>
      <c r="N101" s="124"/>
      <c r="O101" s="40" t="n">
        <f aca="false">L101*M101/1000</f>
        <v>0.768</v>
      </c>
      <c r="P101" s="44"/>
      <c r="Q101" s="162"/>
    </row>
    <row r="102" customFormat="false" ht="12" hidden="false" customHeight="true" outlineLevel="0" collapsed="false">
      <c r="A102" s="163"/>
      <c r="B102" s="31" t="s">
        <v>16</v>
      </c>
      <c r="C102" s="31"/>
      <c r="D102" s="31" t="n">
        <v>7</v>
      </c>
      <c r="E102" s="40" t="n">
        <v>55</v>
      </c>
      <c r="F102" s="41"/>
      <c r="G102" s="40" t="n">
        <f aca="false">D102*E102/1000</f>
        <v>0.385</v>
      </c>
      <c r="H102" s="40"/>
      <c r="I102" s="118"/>
      <c r="J102" s="45" t="s">
        <v>58</v>
      </c>
      <c r="K102" s="45"/>
      <c r="L102" s="45" t="n">
        <v>84</v>
      </c>
      <c r="M102" s="40" t="n">
        <v>12</v>
      </c>
      <c r="N102" s="124"/>
      <c r="O102" s="40" t="n">
        <f aca="false">L102*M102/1000</f>
        <v>1.008</v>
      </c>
      <c r="P102" s="122"/>
      <c r="Q102" s="162"/>
    </row>
    <row r="103" customFormat="false" ht="12" hidden="false" customHeight="true" outlineLevel="0" collapsed="false">
      <c r="A103" s="163"/>
      <c r="B103" s="31" t="s">
        <v>22</v>
      </c>
      <c r="C103" s="31"/>
      <c r="D103" s="31" t="n">
        <v>8</v>
      </c>
      <c r="E103" s="40" t="n">
        <v>420</v>
      </c>
      <c r="F103" s="40"/>
      <c r="G103" s="40" t="n">
        <f aca="false">D103*E103/1000</f>
        <v>3.36</v>
      </c>
      <c r="H103" s="40"/>
      <c r="I103" s="118"/>
      <c r="J103" s="45" t="s">
        <v>18</v>
      </c>
      <c r="K103" s="45"/>
      <c r="L103" s="45" t="n">
        <v>1.3</v>
      </c>
      <c r="M103" s="40" t="n">
        <v>10</v>
      </c>
      <c r="N103" s="40" t="n">
        <f aca="false">L103*M103/1000</f>
        <v>0.013</v>
      </c>
      <c r="O103" s="40" t="n">
        <f aca="false">L103*M103/1000</f>
        <v>0.013</v>
      </c>
      <c r="P103" s="44"/>
      <c r="Q103" s="162"/>
    </row>
    <row r="104" customFormat="false" ht="12" hidden="false" customHeight="true" outlineLevel="0" collapsed="false">
      <c r="A104" s="163"/>
      <c r="B104" s="30" t="s">
        <v>28</v>
      </c>
      <c r="C104" s="30" t="n">
        <v>20</v>
      </c>
      <c r="D104" s="31" t="n">
        <v>20</v>
      </c>
      <c r="E104" s="32" t="n">
        <v>46.28</v>
      </c>
      <c r="F104" s="40" t="n">
        <f aca="false">D104*E104/1000</f>
        <v>0.9256</v>
      </c>
      <c r="G104" s="34"/>
      <c r="H104" s="34" t="n">
        <f aca="false">SUM(F104:G104)</f>
        <v>0.9256</v>
      </c>
      <c r="I104" s="118"/>
      <c r="J104" s="45" t="s">
        <v>22</v>
      </c>
      <c r="K104" s="45"/>
      <c r="L104" s="45" t="n">
        <v>5</v>
      </c>
      <c r="M104" s="40" t="n">
        <v>420</v>
      </c>
      <c r="N104" s="127"/>
      <c r="O104" s="40" t="n">
        <f aca="false">L104*M104/1000</f>
        <v>2.1</v>
      </c>
      <c r="P104" s="44"/>
      <c r="Q104" s="162"/>
    </row>
    <row r="105" customFormat="false" ht="12" hidden="false" customHeight="true" outlineLevel="0" collapsed="false">
      <c r="A105" s="163"/>
      <c r="B105" s="61" t="s">
        <v>30</v>
      </c>
      <c r="C105" s="53" t="n">
        <v>30</v>
      </c>
      <c r="D105" s="62" t="n">
        <v>30</v>
      </c>
      <c r="E105" s="43" t="n">
        <v>55.09</v>
      </c>
      <c r="F105" s="40" t="n">
        <f aca="false">D105*E105/1000</f>
        <v>1.6527</v>
      </c>
      <c r="G105" s="34"/>
      <c r="H105" s="34" t="n">
        <f aca="false">SUM(F105:G105)</f>
        <v>1.6527</v>
      </c>
      <c r="I105" s="118"/>
      <c r="J105" s="45" t="s">
        <v>29</v>
      </c>
      <c r="K105" s="45"/>
      <c r="L105" s="45" t="n">
        <v>0.6</v>
      </c>
      <c r="M105" s="40" t="n">
        <v>115</v>
      </c>
      <c r="N105" s="40" t="n">
        <f aca="false">L105*M105/1000</f>
        <v>0.069</v>
      </c>
      <c r="O105" s="84" t="n">
        <f aca="false">L105*M105/1000</f>
        <v>0.069</v>
      </c>
      <c r="P105" s="44"/>
      <c r="Q105" s="162"/>
    </row>
    <row r="106" customFormat="false" ht="12" hidden="false" customHeight="true" outlineLevel="0" collapsed="false">
      <c r="A106" s="163"/>
      <c r="B106" s="30" t="s">
        <v>23</v>
      </c>
      <c r="C106" s="30" t="n">
        <v>200</v>
      </c>
      <c r="D106" s="31"/>
      <c r="E106" s="43"/>
      <c r="F106" s="43"/>
      <c r="G106" s="48"/>
      <c r="H106" s="48" t="n">
        <f aca="false">SUM(F107:G108)</f>
        <v>1.425</v>
      </c>
      <c r="I106" s="118"/>
      <c r="J106" s="30" t="s">
        <v>23</v>
      </c>
      <c r="K106" s="30" t="n">
        <v>200</v>
      </c>
      <c r="L106" s="31"/>
      <c r="M106" s="43"/>
      <c r="N106" s="33"/>
      <c r="O106" s="34"/>
      <c r="P106" s="34" t="n">
        <f aca="false">SUM(N107:O108)</f>
        <v>1.425</v>
      </c>
      <c r="Q106" s="162"/>
    </row>
    <row r="107" customFormat="false" ht="12" hidden="false" customHeight="true" outlineLevel="0" collapsed="false">
      <c r="A107" s="163"/>
      <c r="B107" s="31" t="s">
        <v>24</v>
      </c>
      <c r="C107" s="31"/>
      <c r="D107" s="31" t="n">
        <v>1</v>
      </c>
      <c r="E107" s="43" t="n">
        <v>600</v>
      </c>
      <c r="F107" s="43" t="n">
        <f aca="false">D107*E107/1000</f>
        <v>0.6</v>
      </c>
      <c r="G107" s="43"/>
      <c r="H107" s="50"/>
      <c r="I107" s="118"/>
      <c r="J107" s="31" t="s">
        <v>24</v>
      </c>
      <c r="K107" s="31"/>
      <c r="L107" s="31" t="n">
        <v>1</v>
      </c>
      <c r="M107" s="52" t="n">
        <v>600</v>
      </c>
      <c r="N107" s="40" t="n">
        <f aca="false">L107*M107/1000</f>
        <v>0.6</v>
      </c>
      <c r="O107" s="40"/>
      <c r="P107" s="53"/>
      <c r="Q107" s="162"/>
    </row>
    <row r="108" customFormat="false" ht="12" hidden="false" customHeight="true" outlineLevel="0" collapsed="false">
      <c r="A108" s="163"/>
      <c r="B108" s="193" t="s">
        <v>16</v>
      </c>
      <c r="C108" s="193"/>
      <c r="D108" s="193" t="n">
        <v>15</v>
      </c>
      <c r="E108" s="194" t="n">
        <v>55</v>
      </c>
      <c r="F108" s="51"/>
      <c r="G108" s="194" t="n">
        <f aca="false">D108*E108/1000</f>
        <v>0.825</v>
      </c>
      <c r="H108" s="195"/>
      <c r="I108" s="118"/>
      <c r="J108" s="31" t="s">
        <v>16</v>
      </c>
      <c r="K108" s="31"/>
      <c r="L108" s="31" t="n">
        <v>15</v>
      </c>
      <c r="M108" s="43" t="n">
        <v>55</v>
      </c>
      <c r="N108" s="84"/>
      <c r="O108" s="40" t="n">
        <f aca="false">M108/1000*L108</f>
        <v>0.825</v>
      </c>
      <c r="P108" s="57"/>
      <c r="Q108" s="162"/>
    </row>
    <row r="109" customFormat="false" ht="12" hidden="false" customHeight="true" outlineLevel="0" collapsed="false">
      <c r="A109" s="163"/>
      <c r="B109" s="31"/>
      <c r="C109" s="31"/>
      <c r="D109" s="31"/>
      <c r="E109" s="43"/>
      <c r="F109" s="50"/>
      <c r="G109" s="43"/>
      <c r="H109" s="50"/>
      <c r="I109" s="118"/>
      <c r="J109" s="30" t="s">
        <v>28</v>
      </c>
      <c r="K109" s="30" t="n">
        <v>40</v>
      </c>
      <c r="L109" s="31" t="n">
        <v>40</v>
      </c>
      <c r="M109" s="43" t="n">
        <v>46.28</v>
      </c>
      <c r="N109" s="40" t="n">
        <f aca="false">L109*M109/1000</f>
        <v>1.8512</v>
      </c>
      <c r="O109" s="34"/>
      <c r="P109" s="34" t="n">
        <f aca="false">SUM(N109:O109)</f>
        <v>1.8512</v>
      </c>
      <c r="Q109" s="162"/>
    </row>
    <row r="110" customFormat="false" ht="12" hidden="false" customHeight="true" outlineLevel="0" collapsed="false">
      <c r="A110" s="163"/>
      <c r="B110" s="66" t="s">
        <v>38</v>
      </c>
      <c r="C110" s="71"/>
      <c r="D110" s="72"/>
      <c r="E110" s="171"/>
      <c r="F110" s="172" t="n">
        <f aca="false">SUM(F99:F108)</f>
        <v>3.1913</v>
      </c>
      <c r="G110" s="172" t="n">
        <f aca="false">SUM(G98:G108)</f>
        <v>10.204</v>
      </c>
      <c r="H110" s="172" t="n">
        <f aca="false">SUM(H98:H108)</f>
        <v>13.3953</v>
      </c>
      <c r="I110" s="118"/>
      <c r="J110" s="66" t="s">
        <v>38</v>
      </c>
      <c r="K110" s="71"/>
      <c r="L110" s="72"/>
      <c r="M110" s="171"/>
      <c r="N110" s="172" t="n">
        <f aca="false">SUM(N99:N109)</f>
        <v>2.5332</v>
      </c>
      <c r="O110" s="172" t="n">
        <f aca="false">SUM(O99:O109)</f>
        <v>8.823</v>
      </c>
      <c r="P110" s="172" t="n">
        <f aca="false">SUM(P98:P109)</f>
        <v>11.3562</v>
      </c>
      <c r="Q110" s="162"/>
    </row>
    <row r="111" customFormat="false" ht="25.5" hidden="false" customHeight="true" outlineLevel="0" collapsed="false">
      <c r="A111" s="163"/>
      <c r="I111" s="118"/>
      <c r="J111" s="196" t="s">
        <v>84</v>
      </c>
      <c r="K111" s="136"/>
      <c r="L111" s="137"/>
      <c r="M111" s="197"/>
      <c r="N111" s="198" t="n">
        <f aca="false">(F31+N31+F45+N45+F63+N63+F84+N84+F97+N97+F110+N110)/6</f>
        <v>8.57185266666667</v>
      </c>
      <c r="O111" s="199" t="n">
        <f aca="false">(G31+O31+G45+O45+G63+O63+G84+O84+G97+O97+G110+O110)/6</f>
        <v>34.0953266666667</v>
      </c>
      <c r="P111" s="198" t="n">
        <f aca="false">(H31+P31+H45+P45+H63+P63+H84+P84+H97+P97+H110+P110)/6</f>
        <v>42.6671793333333</v>
      </c>
      <c r="Q111" s="162"/>
    </row>
    <row r="112" customFormat="false" ht="12.75" hidden="false" customHeight="true" outlineLevel="0" collapsed="false">
      <c r="A112" s="163"/>
      <c r="I112" s="118"/>
      <c r="J112" s="196"/>
      <c r="K112" s="136"/>
      <c r="L112" s="137"/>
      <c r="M112" s="197"/>
      <c r="N112" s="198"/>
      <c r="O112" s="199"/>
      <c r="P112" s="198"/>
      <c r="Q112" s="162"/>
    </row>
    <row r="113" customFormat="false" ht="25.5" hidden="false" customHeight="true" outlineLevel="0" collapsed="false">
      <c r="A113" s="163"/>
      <c r="B113" s="1"/>
      <c r="D113" s="1"/>
      <c r="E113" s="1"/>
      <c r="F113" s="1"/>
      <c r="G113" s="1"/>
      <c r="H113" s="1"/>
      <c r="I113" s="118"/>
      <c r="J113" s="200" t="s">
        <v>85</v>
      </c>
      <c r="K113" s="141"/>
      <c r="L113" s="142"/>
      <c r="M113" s="201"/>
      <c r="N113" s="202"/>
      <c r="O113" s="203" t="n">
        <f aca="false">O111-O114</f>
        <v>29.7426666666667</v>
      </c>
      <c r="P113" s="202"/>
      <c r="Q113" s="162"/>
    </row>
    <row r="114" customFormat="false" ht="15.75" hidden="false" customHeight="false" outlineLevel="0" collapsed="false">
      <c r="I114" s="145"/>
      <c r="J114" s="200" t="s">
        <v>86</v>
      </c>
      <c r="K114" s="200"/>
      <c r="L114" s="200"/>
      <c r="M114" s="144"/>
      <c r="N114" s="144"/>
      <c r="O114" s="203" t="n">
        <f aca="false">SUM(G35,G36,G47,G86,O4,O5,O14,O34,O35,O36,O37,O48,O49,O50,O51,O67,O87,O88,O89,O99,O100,O101,O102)/6</f>
        <v>4.35266</v>
      </c>
      <c r="P114" s="204"/>
      <c r="Q114" s="145"/>
    </row>
    <row r="115" customFormat="false" ht="15.75" hidden="false" customHeight="false" outlineLevel="0" collapsed="false">
      <c r="J115" s="205"/>
      <c r="K115" s="205"/>
      <c r="L115" s="205"/>
      <c r="M115" s="206"/>
      <c r="N115" s="206"/>
      <c r="O115" s="206"/>
    </row>
    <row r="122" customFormat="false" ht="15" hidden="false" customHeight="false" outlineLevel="0" collapsed="false">
      <c r="Y122" s="1" t="n">
        <v>25</v>
      </c>
    </row>
  </sheetData>
  <mergeCells count="13">
    <mergeCell ref="A3:A31"/>
    <mergeCell ref="A32:A45"/>
    <mergeCell ref="A46:A63"/>
    <mergeCell ref="A80:A84"/>
    <mergeCell ref="A85:A97"/>
    <mergeCell ref="A98:A113"/>
    <mergeCell ref="J111:J112"/>
    <mergeCell ref="K111:K112"/>
    <mergeCell ref="L111:L112"/>
    <mergeCell ref="M111:M112"/>
    <mergeCell ref="N111:N112"/>
    <mergeCell ref="O111:O112"/>
    <mergeCell ref="P111:P112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9:34:56Z</dcterms:created>
  <dc:creator>админ</dc:creator>
  <dc:description/>
  <dc:language>en-US</dc:language>
  <cp:lastModifiedBy>Комп</cp:lastModifiedBy>
  <cp:lastPrinted>2021-07-21T09:19:05Z</cp:lastPrinted>
  <dcterms:modified xsi:type="dcterms:W3CDTF">2021-08-23T11:28:01Z</dcterms:modified>
  <cp:revision>0</cp:revision>
  <dc:subject/>
  <dc:title/>
</cp:coreProperties>
</file>